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unkalap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7">
  <si>
    <t xml:space="preserve">Település neve:</t>
  </si>
  <si>
    <t xml:space="preserve">Településrész neve:</t>
  </si>
  <si>
    <t xml:space="preserve">Érintett út, utca</t>
  </si>
  <si>
    <t xml:space="preserve">Elkülönített csomagolási hulladék (papír, műanyag, fém) gyűjtési napok</t>
  </si>
  <si>
    <t xml:space="preserve">Zöld hulladék gyűjtési napok</t>
  </si>
  <si>
    <t xml:space="preserve">Bátonyterenye</t>
  </si>
  <si>
    <t xml:space="preserve">Kisterenye</t>
  </si>
  <si>
    <t xml:space="preserve">Minden utca</t>
  </si>
  <si>
    <t xml:space="preserve">Maconka</t>
  </si>
  <si>
    <t xml:space="preserve">Nagybátony</t>
  </si>
  <si>
    <t xml:space="preserve">Pásztó</t>
  </si>
  <si>
    <t xml:space="preserve">Hasznos</t>
  </si>
  <si>
    <t xml:space="preserve">Mátrakeresztes</t>
  </si>
  <si>
    <t xml:space="preserve">Salgótarján</t>
  </si>
  <si>
    <t xml:space="preserve">Kotyháza puszta</t>
  </si>
  <si>
    <t xml:space="preserve">Rónabánya</t>
  </si>
  <si>
    <t xml:space="preserve">Rónafalu</t>
  </si>
  <si>
    <t xml:space="preserve">Salgóbánya</t>
  </si>
  <si>
    <t xml:space="preserve">Salgótarján dél</t>
  </si>
  <si>
    <r>
      <rPr>
        <b val="true"/>
        <sz val="10"/>
        <rFont val="Arial"/>
        <family val="2"/>
        <charset val="238"/>
      </rPr>
      <t xml:space="preserve"> II. A</t>
    </r>
    <r>
      <rPr>
        <sz val="10"/>
        <rFont val="Arial"/>
        <family val="2"/>
        <charset val="238"/>
      </rPr>
      <t xml:space="preserve">ndrás király út </t>
    </r>
    <r>
      <rPr>
        <b val="true"/>
        <sz val="10"/>
        <rFont val="Arial"/>
        <family val="2"/>
        <charset val="238"/>
      </rPr>
      <t xml:space="preserve">Á</t>
    </r>
    <r>
      <rPr>
        <sz val="10"/>
        <rFont val="Arial"/>
        <family val="2"/>
        <charset val="238"/>
      </rPr>
      <t xml:space="preserve">llomás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aglyasi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rátság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tsányi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csényi Miklós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laha Lujza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óna Kovács Károly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ródy Sándor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udapesti 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entrál köz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alogány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ehov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ókás kör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sokonai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éryné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űlő utca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gressy Béni utca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ötvös Loránd út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rkel Ferenc út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kel köz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sze Tamás utc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rankel Leó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rigyes kör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ülemüle utc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urák Teréz köz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agarin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árdonyi Géza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orkij kör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ris köz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ársfa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onvéd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ősök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akubi utca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enő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kukk József út</t>
    </r>
    <r>
      <rPr>
        <b val="true"/>
        <sz val="10"/>
        <rFont val="Arial"/>
        <family val="2"/>
        <charset val="238"/>
      </rPr>
      <t xml:space="preserve"> K</t>
    </r>
    <r>
      <rPr>
        <sz val="10"/>
        <rFont val="Arial"/>
        <family val="2"/>
        <charset val="238"/>
      </rPr>
      <t xml:space="preserve">álmán Imre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talin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tész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ér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szi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nizsi Pál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vasút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ölcsey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ürtgyarmat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akatos Péter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szt Ferenc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karenkó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ndula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gyer utca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gymező út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gy-Sándor József út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ék utca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írfácska utca </t>
    </r>
    <r>
      <rPr>
        <b val="true"/>
        <sz val="10"/>
        <rFont val="Arial"/>
        <family val="2"/>
        <charset val="238"/>
      </rPr>
      <t xml:space="preserve">Ő</t>
    </r>
    <r>
      <rPr>
        <sz val="10"/>
        <rFont val="Arial"/>
        <family val="2"/>
        <charset val="238"/>
      </rPr>
      <t xml:space="preserve">rség utca</t>
    </r>
    <r>
      <rPr>
        <b val="true"/>
        <sz val="10"/>
        <rFont val="Arial"/>
        <family val="2"/>
        <charset val="238"/>
      </rPr>
      <t xml:space="preserve"> P</t>
    </r>
    <r>
      <rPr>
        <sz val="10"/>
        <rFont val="Arial"/>
        <family val="2"/>
        <charset val="238"/>
      </rPr>
      <t xml:space="preserve">ark út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atakpart utca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etőfi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adnóti köz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adnóti Miklós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ákóczi út (Forgách út és Csokonai út között)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égiposta utca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éka köz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ózsafa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ugár út </t>
    </r>
    <r>
      <rPr>
        <b val="true"/>
        <sz val="10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abó Ervin utca </t>
    </r>
    <r>
      <rPr>
        <b val="true"/>
        <sz val="10"/>
        <rFont val="Arial"/>
        <family val="2"/>
        <charset val="238"/>
      </rPr>
      <t xml:space="preserve">Sz</t>
    </r>
    <r>
      <rPr>
        <sz val="10"/>
        <rFont val="Arial"/>
        <family val="2"/>
        <charset val="238"/>
      </rPr>
      <t xml:space="preserve">écsényi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emető út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ásártér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út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iola utca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öldfa út</t>
    </r>
  </si>
  <si>
    <t xml:space="preserve">Salgótarján észak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célgyári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kácos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thory tér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áthory utca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átki József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éke kör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szterce tér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orbély Lajos utca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ugát Pál utca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amping út </t>
    </r>
    <r>
      <rPr>
        <b val="true"/>
        <sz val="10"/>
        <rFont val="Arial"/>
        <family val="2"/>
        <charset val="238"/>
      </rPr>
      <t xml:space="preserve">Cs</t>
    </r>
    <r>
      <rPr>
        <sz val="10"/>
        <rFont val="Arial"/>
        <family val="2"/>
        <charset val="238"/>
      </rPr>
      <t xml:space="preserve">illag utca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ér utca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ózsa György út </t>
    </r>
    <r>
      <rPr>
        <b val="true"/>
        <sz val="10"/>
        <rFont val="Arial"/>
        <family val="2"/>
        <charset val="238"/>
      </rPr>
      <t xml:space="preserve">É</t>
    </r>
    <r>
      <rPr>
        <sz val="10"/>
        <rFont val="Arial"/>
        <family val="2"/>
        <charset val="238"/>
      </rPr>
      <t xml:space="preserve">pítők útja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áy András kör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enyves út</t>
    </r>
    <r>
      <rPr>
        <b val="true"/>
        <sz val="10"/>
        <rFont val="Arial"/>
        <family val="2"/>
        <charset val="238"/>
      </rPr>
      <t xml:space="preserve"> F</t>
    </r>
    <r>
      <rPr>
        <sz val="10"/>
        <rFont val="Arial"/>
        <family val="2"/>
        <charset val="238"/>
      </rPr>
      <t xml:space="preserve">üleki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azdaság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edőci utca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izella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örbe utca </t>
    </r>
    <r>
      <rPr>
        <b val="true"/>
        <sz val="10"/>
        <rFont val="Arial"/>
        <family val="2"/>
        <charset val="238"/>
      </rPr>
      <t xml:space="preserve">Gy</t>
    </r>
    <r>
      <rPr>
        <sz val="10"/>
        <rFont val="Arial"/>
        <family val="2"/>
        <charset val="238"/>
      </rPr>
      <t xml:space="preserve">ermekkert utca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rmat utca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atár 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egyi út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lona út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zsó Miklós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ónásch kör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szinó sor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ékkő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cseg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ercseg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faludy Sándor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liom út</t>
    </r>
    <r>
      <rPr>
        <b val="true"/>
        <sz val="10"/>
        <rFont val="Arial"/>
        <family val="2"/>
        <charset val="238"/>
      </rPr>
      <t xml:space="preserve"> L</t>
    </r>
    <r>
      <rPr>
        <sz val="10"/>
        <rFont val="Arial"/>
        <family val="2"/>
        <charset val="238"/>
      </rPr>
      <t xml:space="preserve">osonc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adzsar József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dves kör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ikszáth Kálmán utca</t>
    </r>
    <r>
      <rPr>
        <b val="true"/>
        <sz val="10"/>
        <rFont val="Arial"/>
        <family val="2"/>
        <charset val="238"/>
      </rPr>
      <t xml:space="preserve"> M</t>
    </r>
    <r>
      <rPr>
        <sz val="10"/>
        <rFont val="Arial"/>
        <family val="2"/>
        <charset val="238"/>
      </rPr>
      <t xml:space="preserve">óricz Zsigmond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űvész köz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űvészház út</t>
    </r>
    <r>
      <rPr>
        <b val="true"/>
        <sz val="10"/>
        <rFont val="Arial"/>
        <family val="2"/>
        <charset val="238"/>
      </rPr>
      <t xml:space="preserve"> N</t>
    </r>
    <r>
      <rPr>
        <sz val="10"/>
        <rFont val="Arial"/>
        <family val="2"/>
        <charset val="238"/>
      </rPr>
      <t xml:space="preserve">ádasdi körút </t>
    </r>
    <r>
      <rPr>
        <b val="true"/>
        <sz val="10"/>
        <rFont val="Arial"/>
        <family val="2"/>
        <charset val="238"/>
      </rPr>
      <t xml:space="preserve">N</t>
    </r>
    <r>
      <rPr>
        <sz val="10"/>
        <rFont val="Arial"/>
        <family val="2"/>
        <charset val="238"/>
      </rPr>
      <t xml:space="preserve">ap utca </t>
    </r>
    <r>
      <rPr>
        <b val="true"/>
        <sz val="10"/>
        <rFont val="Arial"/>
        <family val="2"/>
        <charset val="238"/>
      </rPr>
      <t xml:space="preserve">Ny</t>
    </r>
    <r>
      <rPr>
        <sz val="10"/>
        <rFont val="Arial"/>
        <family val="2"/>
        <charset val="238"/>
      </rPr>
      <t xml:space="preserve">ár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ózsa út </t>
    </r>
    <r>
      <rPr>
        <b val="true"/>
        <sz val="10"/>
        <rFont val="Arial"/>
        <family val="2"/>
        <charset val="238"/>
      </rPr>
      <t xml:space="preserve">R</t>
    </r>
    <r>
      <rPr>
        <sz val="10"/>
        <rFont val="Arial"/>
        <family val="2"/>
        <charset val="238"/>
      </rPr>
      <t xml:space="preserve">udolfi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uhagyár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alakhegy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algó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ebaji út</t>
    </r>
    <r>
      <rPr>
        <b val="true"/>
        <sz val="10"/>
        <rFont val="Arial"/>
        <family val="2"/>
        <charset val="238"/>
      </rPr>
      <t xml:space="preserve"> S</t>
    </r>
    <r>
      <rPr>
        <sz val="10"/>
        <rFont val="Arial"/>
        <family val="2"/>
        <charset val="238"/>
      </rPr>
      <t xml:space="preserve">omogyi-Bacsó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áncsics Mihály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arjáni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ározó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eraszos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daskerti út </t>
    </r>
    <r>
      <rPr>
        <b val="true"/>
        <sz val="10"/>
        <rFont val="Arial"/>
        <family val="2"/>
        <charset val="238"/>
      </rPr>
      <t xml:space="preserve">Y</t>
    </r>
    <r>
      <rPr>
        <sz val="10"/>
        <rFont val="Arial"/>
        <family val="2"/>
        <charset val="238"/>
      </rPr>
      <t xml:space="preserve">bl Miklós út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alka út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rínyi Miklós út</t>
    </r>
  </si>
  <si>
    <t xml:space="preserve">Salgótarján közép</t>
  </si>
  <si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dy Endre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knász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agút utca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kotmány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lsó Idegér út </t>
    </r>
    <r>
      <rPr>
        <b val="true"/>
        <sz val="10"/>
        <rFont val="Arial"/>
        <family val="2"/>
        <charset val="238"/>
      </rPr>
      <t xml:space="preserve">A</t>
    </r>
    <r>
      <rPr>
        <sz val="10"/>
        <rFont val="Arial"/>
        <family val="2"/>
        <charset val="238"/>
      </rPr>
      <t xml:space="preserve">rany János út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ajcsy-Zsilinszky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nyász köz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ányász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artók Béla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m József utca</t>
    </r>
    <r>
      <rPr>
        <b val="true"/>
        <sz val="10"/>
        <rFont val="Arial"/>
        <family val="2"/>
        <charset val="238"/>
      </rPr>
      <t xml:space="preserve"> B</t>
    </r>
    <r>
      <rPr>
        <sz val="10"/>
        <rFont val="Arial"/>
        <family val="2"/>
        <charset val="238"/>
      </rPr>
      <t xml:space="preserve">em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eczky Máté út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kenye köz </t>
    </r>
    <r>
      <rPr>
        <b val="true"/>
        <sz val="1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erzsenyi Dániel út </t>
    </r>
    <r>
      <rPr>
        <b val="true"/>
        <sz val="10"/>
        <rFont val="Arial"/>
        <family val="2"/>
        <charset val="238"/>
      </rPr>
      <t xml:space="preserve">C</t>
    </r>
    <r>
      <rPr>
        <sz val="10"/>
        <rFont val="Arial"/>
        <family val="2"/>
        <charset val="238"/>
      </rPr>
      <t xml:space="preserve">orvin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amjanich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ecember 8. tér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bó Katica köz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bó Katica út </t>
    </r>
    <r>
      <rPr>
        <b val="true"/>
        <sz val="10"/>
        <rFont val="Arial"/>
        <family val="2"/>
        <charset val="238"/>
      </rPr>
      <t xml:space="preserve">D</t>
    </r>
    <r>
      <rPr>
        <sz val="10"/>
        <rFont val="Arial"/>
        <family val="2"/>
        <charset val="238"/>
      </rPr>
      <t xml:space="preserve">omb utca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gri út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dész út</t>
    </r>
    <r>
      <rPr>
        <b val="true"/>
        <sz val="10"/>
        <rFont val="Arial"/>
        <family val="2"/>
        <charset val="238"/>
      </rPr>
      <t xml:space="preserve"> E</t>
    </r>
    <r>
      <rPr>
        <sz val="10"/>
        <rFont val="Arial"/>
        <family val="2"/>
        <charset val="238"/>
      </rPr>
      <t xml:space="preserve">rdőalja köz </t>
    </r>
    <r>
      <rPr>
        <b val="true"/>
        <sz val="10"/>
        <rFont val="Arial"/>
        <family val="2"/>
        <charset val="238"/>
      </rPr>
      <t xml:space="preserve">E</t>
    </r>
    <r>
      <rPr>
        <sz val="10"/>
        <rFont val="Arial"/>
        <family val="2"/>
        <charset val="238"/>
      </rPr>
      <t xml:space="preserve">rzsébet tér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aiskola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azekas Mihály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első Idegér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orgách Antal telep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orgách Antal út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őtér </t>
    </r>
    <r>
      <rPr>
        <b val="true"/>
        <sz val="10"/>
        <rFont val="Arial"/>
        <family val="2"/>
        <charset val="238"/>
      </rPr>
      <t xml:space="preserve">F</t>
    </r>
    <r>
      <rPr>
        <sz val="10"/>
        <rFont val="Arial"/>
        <family val="2"/>
        <charset val="238"/>
      </rPr>
      <t xml:space="preserve">ürdő út </t>
    </r>
    <r>
      <rPr>
        <b val="true"/>
        <sz val="10"/>
        <rFont val="Arial"/>
        <family val="2"/>
        <charset val="238"/>
      </rPr>
      <t xml:space="preserve">G</t>
    </r>
    <r>
      <rPr>
        <sz val="10"/>
        <rFont val="Arial"/>
        <family val="2"/>
        <charset val="238"/>
      </rPr>
      <t xml:space="preserve">erber Frigyes köz</t>
    </r>
    <r>
      <rPr>
        <b val="true"/>
        <sz val="10"/>
        <rFont val="Arial"/>
        <family val="2"/>
        <charset val="238"/>
      </rPr>
      <t xml:space="preserve"> H</t>
    </r>
    <r>
      <rPr>
        <sz val="10"/>
        <rFont val="Arial"/>
        <family val="2"/>
        <charset val="238"/>
      </rPr>
      <t xml:space="preserve">argita körút </t>
    </r>
    <r>
      <rPr>
        <b val="true"/>
        <sz val="10"/>
        <rFont val="Arial"/>
        <family val="2"/>
        <charset val="238"/>
      </rPr>
      <t xml:space="preserve">H</t>
    </r>
    <r>
      <rPr>
        <sz val="10"/>
        <rFont val="Arial"/>
        <family val="2"/>
        <charset val="238"/>
      </rPr>
      <t xml:space="preserve">unyadi körút</t>
    </r>
    <r>
      <rPr>
        <b val="true"/>
        <sz val="10"/>
        <rFont val="Arial"/>
        <family val="2"/>
        <charset val="238"/>
      </rPr>
      <t xml:space="preserve"> H</t>
    </r>
    <r>
      <rPr>
        <sz val="10"/>
        <rFont val="Arial"/>
        <family val="2"/>
        <charset val="238"/>
      </rPr>
      <t xml:space="preserve">uta út</t>
    </r>
    <r>
      <rPr>
        <b val="true"/>
        <sz val="10"/>
        <rFont val="Arial"/>
        <family val="2"/>
        <charset val="238"/>
      </rPr>
      <t xml:space="preserve"> I</t>
    </r>
    <r>
      <rPr>
        <sz val="10"/>
        <rFont val="Arial"/>
        <family val="2"/>
        <charset val="238"/>
      </rPr>
      <t xml:space="preserve">degér telep </t>
    </r>
    <r>
      <rPr>
        <b val="true"/>
        <sz val="10"/>
        <rFont val="Arial"/>
        <family val="2"/>
        <charset val="238"/>
      </rPr>
      <t xml:space="preserve">I</t>
    </r>
    <r>
      <rPr>
        <sz val="10"/>
        <rFont val="Arial"/>
        <family val="2"/>
        <charset val="238"/>
      </rPr>
      <t xml:space="preserve">rinyi János út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átszó utca </t>
    </r>
    <r>
      <rPr>
        <b val="true"/>
        <sz val="10"/>
        <rFont val="Arial"/>
        <family val="2"/>
        <charset val="238"/>
      </rPr>
      <t xml:space="preserve">J</t>
    </r>
    <r>
      <rPr>
        <sz val="10"/>
        <rFont val="Arial"/>
        <family val="2"/>
        <charset val="238"/>
      </rPr>
      <t xml:space="preserve">ózsef Attila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rancs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ssai sor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tona József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zári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azinczy Ferenc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-Somlyó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istarján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lapka György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műves köz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ossuth Lajos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ovácshegy köz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vár út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ővirág utca </t>
    </r>
    <r>
      <rPr>
        <b val="true"/>
        <sz val="10"/>
        <rFont val="Arial"/>
        <family val="2"/>
        <charset val="238"/>
      </rPr>
      <t xml:space="preserve">K</t>
    </r>
    <r>
      <rPr>
        <sz val="10"/>
        <rFont val="Arial"/>
        <family val="2"/>
        <charset val="238"/>
      </rPr>
      <t xml:space="preserve">un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iget utca </t>
    </r>
    <r>
      <rPr>
        <b val="true"/>
        <sz val="10"/>
        <rFont val="Arial"/>
        <family val="2"/>
        <charset val="238"/>
      </rPr>
      <t xml:space="preserve">L</t>
    </r>
    <r>
      <rPr>
        <sz val="10"/>
        <rFont val="Arial"/>
        <family val="2"/>
        <charset val="238"/>
      </rPr>
      <t xml:space="preserve">őwi Sándor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jus 1.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rcius 15.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ártírok útj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redek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érleg utca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eszes utca</t>
    </r>
    <r>
      <rPr>
        <b val="true"/>
        <sz val="10"/>
        <rFont val="Arial"/>
        <family val="2"/>
        <charset val="238"/>
      </rPr>
      <t xml:space="preserve"> M</t>
    </r>
    <r>
      <rPr>
        <sz val="10"/>
        <rFont val="Arial"/>
        <family val="2"/>
        <charset val="238"/>
      </rPr>
      <t xml:space="preserve">eze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ikóvölgyi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csy út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sotthon tér 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unkás út </t>
    </r>
    <r>
      <rPr>
        <b val="true"/>
        <sz val="10"/>
        <rFont val="Arial"/>
        <family val="2"/>
        <charset val="238"/>
      </rPr>
      <t xml:space="preserve">Ó</t>
    </r>
    <r>
      <rPr>
        <sz val="10"/>
        <rFont val="Arial"/>
        <family val="2"/>
        <charset val="238"/>
      </rPr>
      <t xml:space="preserve">voda tér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écskő út </t>
    </r>
    <r>
      <rPr>
        <b val="true"/>
        <sz val="10"/>
        <rFont val="Arial"/>
        <family val="2"/>
        <charset val="238"/>
      </rPr>
      <t xml:space="preserve">P</t>
    </r>
    <r>
      <rPr>
        <sz val="10"/>
        <rFont val="Arial"/>
        <family val="2"/>
        <charset val="238"/>
      </rPr>
      <t xml:space="preserve">ipishegy utca</t>
    </r>
    <r>
      <rPr>
        <b val="true"/>
        <sz val="10"/>
        <rFont val="Arial"/>
        <family val="2"/>
        <charset val="238"/>
      </rPr>
      <t xml:space="preserve"> R</t>
    </r>
    <r>
      <rPr>
        <sz val="10"/>
        <rFont val="Arial"/>
        <family val="2"/>
        <charset val="238"/>
      </rPr>
      <t xml:space="preserve">ákóczi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der köz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nt Flórián tér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nt István tér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erpentin út </t>
    </r>
    <r>
      <rPr>
        <b val="true"/>
        <sz val="10"/>
        <rFont val="Arial"/>
        <family val="2"/>
        <charset val="238"/>
      </rPr>
      <t xml:space="preserve">S</t>
    </r>
    <r>
      <rPr>
        <sz val="10"/>
        <rFont val="Arial"/>
        <family val="2"/>
        <charset val="238"/>
      </rPr>
      <t xml:space="preserve">zérűskert út </t>
    </r>
    <r>
      <rPr>
        <b val="true"/>
        <sz val="10"/>
        <rFont val="Arial"/>
        <family val="2"/>
        <charset val="238"/>
      </rPr>
      <t xml:space="preserve">T</t>
    </r>
    <r>
      <rPr>
        <sz val="10"/>
        <rFont val="Arial"/>
        <family val="2"/>
        <charset val="238"/>
      </rPr>
      <t xml:space="preserve">anács út</t>
    </r>
    <r>
      <rPr>
        <b val="true"/>
        <sz val="10"/>
        <rFont val="Arial"/>
        <family val="2"/>
        <charset val="238"/>
      </rPr>
      <t xml:space="preserve"> T</t>
    </r>
    <r>
      <rPr>
        <sz val="10"/>
        <rFont val="Arial"/>
        <family val="2"/>
        <charset val="238"/>
      </rPr>
      <t xml:space="preserve">églagyár köz </t>
    </r>
    <r>
      <rPr>
        <b val="true"/>
        <sz val="10"/>
        <rFont val="Arial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jaknai út </t>
    </r>
    <r>
      <rPr>
        <b val="true"/>
        <sz val="10"/>
        <rFont val="Arial"/>
        <family val="2"/>
        <charset val="238"/>
      </rPr>
      <t xml:space="preserve">Ú</t>
    </r>
    <r>
      <rPr>
        <sz val="10"/>
        <rFont val="Arial"/>
        <family val="2"/>
        <charset val="238"/>
      </rPr>
      <t xml:space="preserve">ttörők útj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vári Pál út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asvári Pál köz</t>
    </r>
    <r>
      <rPr>
        <b val="true"/>
        <sz val="10"/>
        <rFont val="Arial"/>
        <family val="2"/>
        <charset val="238"/>
      </rPr>
      <t xml:space="preserve"> V</t>
    </r>
    <r>
      <rPr>
        <sz val="10"/>
        <rFont val="Arial"/>
        <family val="2"/>
        <charset val="238"/>
      </rPr>
      <t xml:space="preserve">ereckei utca </t>
    </r>
    <r>
      <rPr>
        <b val="true"/>
        <sz val="10"/>
        <rFont val="Arial"/>
        <family val="2"/>
        <charset val="238"/>
      </rPr>
      <t xml:space="preserve">V</t>
    </r>
    <r>
      <rPr>
        <sz val="10"/>
        <rFont val="Arial"/>
        <family val="2"/>
        <charset val="238"/>
      </rPr>
      <t xml:space="preserve">irágos utca </t>
    </r>
    <r>
      <rPr>
        <b val="true"/>
        <sz val="10"/>
        <rFont val="Arial"/>
        <family val="2"/>
        <charset val="238"/>
      </rPr>
      <t xml:space="preserve">Z</t>
    </r>
    <r>
      <rPr>
        <sz val="10"/>
        <rFont val="Arial"/>
        <family val="2"/>
        <charset val="238"/>
      </rPr>
      <t xml:space="preserve">emlinszky Rezső utca</t>
    </r>
  </si>
  <si>
    <t xml:space="preserve">Somlyóbánya </t>
  </si>
  <si>
    <t xml:space="preserve">Somoskő</t>
  </si>
  <si>
    <t xml:space="preserve">Zagyvaró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\-dd"/>
    <numFmt numFmtId="166" formatCode="@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66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01"/>
    <col collapsed="false" customWidth="true" hidden="false" outlineLevel="0" max="2" min="2" style="1" width="19.3"/>
    <col collapsed="false" customWidth="true" hidden="false" outlineLevel="0" max="3" min="3" style="1" width="61.48"/>
    <col collapsed="false" customWidth="true" hidden="false" outlineLevel="0" max="9" min="4" style="2" width="8.71"/>
    <col collapsed="false" customWidth="true" hidden="false" outlineLevel="0" max="15" min="10" style="1" width="8.71"/>
    <col collapsed="false" customWidth="true" hidden="false" outlineLevel="0" max="234" min="16" style="1" width="11.58"/>
  </cols>
  <sheetData>
    <row r="1" customFormat="false" ht="30.4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/>
      <c r="F1" s="5"/>
      <c r="G1" s="5"/>
      <c r="H1" s="5"/>
      <c r="I1" s="5"/>
      <c r="J1" s="5"/>
      <c r="K1" s="6" t="s">
        <v>4</v>
      </c>
      <c r="L1" s="6"/>
      <c r="M1" s="6"/>
      <c r="N1" s="6"/>
      <c r="O1" s="6"/>
    </row>
    <row r="2" customFormat="false" ht="12.4" hidden="false" customHeight="true" outlineLevel="0" collapsed="false">
      <c r="A2" s="3" t="s">
        <v>5</v>
      </c>
      <c r="B2" s="7" t="s">
        <v>6</v>
      </c>
      <c r="C2" s="8" t="s">
        <v>7</v>
      </c>
      <c r="D2" s="9" t="n">
        <v>44109</v>
      </c>
      <c r="E2" s="9" t="n">
        <f aca="false">D2+14</f>
        <v>44123</v>
      </c>
      <c r="F2" s="10" t="n">
        <f aca="false">E2+14</f>
        <v>44137</v>
      </c>
      <c r="G2" s="10" t="n">
        <f aca="false">F2+14</f>
        <v>44151</v>
      </c>
      <c r="H2" s="9" t="n">
        <f aca="false">G2+14</f>
        <v>44165</v>
      </c>
      <c r="I2" s="9" t="n">
        <f aca="false">H2+14</f>
        <v>44179</v>
      </c>
      <c r="J2" s="9" t="n">
        <f aca="false">I2+14</f>
        <v>44193</v>
      </c>
      <c r="K2" s="11" t="n">
        <v>44112</v>
      </c>
      <c r="L2" s="11" t="n">
        <f aca="false">K2+14</f>
        <v>44126</v>
      </c>
      <c r="M2" s="11" t="n">
        <f aca="false">L2+14</f>
        <v>44140</v>
      </c>
      <c r="N2" s="11" t="n">
        <f aca="false">M2+14</f>
        <v>44154</v>
      </c>
      <c r="O2" s="11" t="n">
        <f aca="false">N2+14</f>
        <v>44168</v>
      </c>
    </row>
    <row r="3" customFormat="false" ht="12.4" hidden="false" customHeight="true" outlineLevel="0" collapsed="false">
      <c r="A3" s="3"/>
      <c r="B3" s="12" t="s">
        <v>8</v>
      </c>
      <c r="C3" s="13" t="s">
        <v>7</v>
      </c>
      <c r="D3" s="14" t="n">
        <v>44110</v>
      </c>
      <c r="E3" s="14" t="n">
        <f aca="false">D3+14</f>
        <v>44124</v>
      </c>
      <c r="F3" s="14" t="n">
        <f aca="false">E3+14</f>
        <v>44138</v>
      </c>
      <c r="G3" s="14" t="n">
        <f aca="false">F3+14</f>
        <v>44152</v>
      </c>
      <c r="H3" s="14" t="n">
        <f aca="false">G3+14</f>
        <v>44166</v>
      </c>
      <c r="I3" s="14" t="n">
        <f aca="false">H3+14</f>
        <v>44180</v>
      </c>
      <c r="J3" s="14" t="n">
        <f aca="false">I3+14</f>
        <v>44194</v>
      </c>
      <c r="K3" s="14" t="n">
        <v>44112</v>
      </c>
      <c r="L3" s="14" t="n">
        <f aca="false">K3+14</f>
        <v>44126</v>
      </c>
      <c r="M3" s="14" t="n">
        <f aca="false">L3+14</f>
        <v>44140</v>
      </c>
      <c r="N3" s="14" t="n">
        <f aca="false">M3+14</f>
        <v>44154</v>
      </c>
      <c r="O3" s="14" t="n">
        <f aca="false">N3+14</f>
        <v>44168</v>
      </c>
    </row>
    <row r="4" customFormat="false" ht="12.4" hidden="false" customHeight="true" outlineLevel="0" collapsed="false">
      <c r="A4" s="3"/>
      <c r="B4" s="7" t="s">
        <v>9</v>
      </c>
      <c r="C4" s="8" t="s">
        <v>7</v>
      </c>
      <c r="D4" s="9" t="n">
        <v>44110</v>
      </c>
      <c r="E4" s="9" t="n">
        <f aca="false">D4+14</f>
        <v>44124</v>
      </c>
      <c r="F4" s="9" t="n">
        <f aca="false">E4+14</f>
        <v>44138</v>
      </c>
      <c r="G4" s="9" t="n">
        <f aca="false">F4+14</f>
        <v>44152</v>
      </c>
      <c r="H4" s="9" t="n">
        <f aca="false">G4+14</f>
        <v>44166</v>
      </c>
      <c r="I4" s="9" t="n">
        <f aca="false">H4+14</f>
        <v>44180</v>
      </c>
      <c r="J4" s="9" t="n">
        <f aca="false">I4+14</f>
        <v>44194</v>
      </c>
      <c r="K4" s="9" t="n">
        <v>44112</v>
      </c>
      <c r="L4" s="9" t="n">
        <f aca="false">K4+14</f>
        <v>44126</v>
      </c>
      <c r="M4" s="9" t="n">
        <f aca="false">L4+14</f>
        <v>44140</v>
      </c>
      <c r="N4" s="9" t="n">
        <f aca="false">M4+14</f>
        <v>44154</v>
      </c>
      <c r="O4" s="9" t="n">
        <f aca="false">N4+14</f>
        <v>44168</v>
      </c>
    </row>
    <row r="5" customFormat="false" ht="12.4" hidden="false" customHeight="true" outlineLevel="0" collapsed="false">
      <c r="A5" s="3" t="s">
        <v>10</v>
      </c>
      <c r="B5" s="12" t="s">
        <v>11</v>
      </c>
      <c r="C5" s="13" t="s">
        <v>7</v>
      </c>
      <c r="D5" s="14" t="n">
        <v>44106</v>
      </c>
      <c r="E5" s="14" t="n">
        <f aca="false">D5+14</f>
        <v>44120</v>
      </c>
      <c r="F5" s="14" t="n">
        <f aca="false">E5+14</f>
        <v>44134</v>
      </c>
      <c r="G5" s="14" t="n">
        <f aca="false">F5+14</f>
        <v>44148</v>
      </c>
      <c r="H5" s="14" t="n">
        <f aca="false">G5+14</f>
        <v>44162</v>
      </c>
      <c r="I5" s="14" t="n">
        <f aca="false">H5+14</f>
        <v>44176</v>
      </c>
      <c r="J5" s="14" t="n">
        <f aca="false">I5+14</f>
        <v>44190</v>
      </c>
      <c r="K5" s="14" t="n">
        <v>44113</v>
      </c>
      <c r="L5" s="14" t="n">
        <f aca="false">K5+14</f>
        <v>44127</v>
      </c>
      <c r="M5" s="14" t="n">
        <f aca="false">L5+14</f>
        <v>44141</v>
      </c>
      <c r="N5" s="14" t="n">
        <f aca="false">M5+14</f>
        <v>44155</v>
      </c>
      <c r="O5" s="14" t="n">
        <f aca="false">N5+14</f>
        <v>44169</v>
      </c>
    </row>
    <row r="6" customFormat="false" ht="12.4" hidden="false" customHeight="true" outlineLevel="0" collapsed="false">
      <c r="A6" s="3"/>
      <c r="B6" s="7" t="s">
        <v>12</v>
      </c>
      <c r="C6" s="8" t="s">
        <v>7</v>
      </c>
      <c r="D6" s="9" t="n">
        <v>44106</v>
      </c>
      <c r="E6" s="9" t="n">
        <f aca="false">D6+14</f>
        <v>44120</v>
      </c>
      <c r="F6" s="9" t="n">
        <f aca="false">E6+14</f>
        <v>44134</v>
      </c>
      <c r="G6" s="9" t="n">
        <f aca="false">F6+14</f>
        <v>44148</v>
      </c>
      <c r="H6" s="9" t="n">
        <f aca="false">G6+14</f>
        <v>44162</v>
      </c>
      <c r="I6" s="9" t="n">
        <f aca="false">H6+14</f>
        <v>44176</v>
      </c>
      <c r="J6" s="9" t="n">
        <f aca="false">I6+14</f>
        <v>44190</v>
      </c>
      <c r="K6" s="9" t="n">
        <v>44113</v>
      </c>
      <c r="L6" s="9" t="n">
        <f aca="false">K6+14</f>
        <v>44127</v>
      </c>
      <c r="M6" s="9" t="n">
        <f aca="false">L6+14</f>
        <v>44141</v>
      </c>
      <c r="N6" s="9" t="n">
        <f aca="false">M6+14</f>
        <v>44155</v>
      </c>
      <c r="O6" s="9" t="n">
        <f aca="false">N6+14</f>
        <v>44169</v>
      </c>
    </row>
    <row r="7" customFormat="false" ht="12.4" hidden="false" customHeight="true" outlineLevel="0" collapsed="false">
      <c r="A7" s="3"/>
      <c r="B7" s="12" t="s">
        <v>10</v>
      </c>
      <c r="C7" s="13" t="s">
        <v>7</v>
      </c>
      <c r="D7" s="14" t="n">
        <v>44105</v>
      </c>
      <c r="E7" s="14" t="n">
        <f aca="false">D7+14</f>
        <v>44119</v>
      </c>
      <c r="F7" s="14" t="n">
        <f aca="false">E7+14</f>
        <v>44133</v>
      </c>
      <c r="G7" s="14" t="n">
        <f aca="false">F7+14</f>
        <v>44147</v>
      </c>
      <c r="H7" s="14" t="n">
        <f aca="false">G7+14</f>
        <v>44161</v>
      </c>
      <c r="I7" s="14" t="n">
        <f aca="false">H7+14</f>
        <v>44175</v>
      </c>
      <c r="J7" s="14" t="n">
        <f aca="false">I7+14</f>
        <v>44189</v>
      </c>
      <c r="K7" s="14" t="n">
        <v>44113</v>
      </c>
      <c r="L7" s="14" t="n">
        <f aca="false">K7+14</f>
        <v>44127</v>
      </c>
      <c r="M7" s="14" t="n">
        <f aca="false">L7+14</f>
        <v>44141</v>
      </c>
      <c r="N7" s="14" t="n">
        <f aca="false">M7+14</f>
        <v>44155</v>
      </c>
      <c r="O7" s="14" t="n">
        <f aca="false">N7+14</f>
        <v>44169</v>
      </c>
    </row>
    <row r="8" customFormat="false" ht="12.4" hidden="false" customHeight="true" outlineLevel="0" collapsed="false">
      <c r="A8" s="3" t="s">
        <v>13</v>
      </c>
      <c r="B8" s="7" t="s">
        <v>14</v>
      </c>
      <c r="C8" s="8" t="s">
        <v>7</v>
      </c>
      <c r="D8" s="9" t="n">
        <v>44111</v>
      </c>
      <c r="E8" s="9" t="n">
        <f aca="false">D8+14</f>
        <v>44125</v>
      </c>
      <c r="F8" s="9" t="n">
        <f aca="false">E8+14</f>
        <v>44139</v>
      </c>
      <c r="G8" s="9" t="n">
        <f aca="false">F8+14</f>
        <v>44153</v>
      </c>
      <c r="H8" s="9" t="n">
        <f aca="false">G8+14</f>
        <v>44167</v>
      </c>
      <c r="I8" s="9" t="n">
        <f aca="false">H8+14</f>
        <v>44181</v>
      </c>
      <c r="J8" s="9" t="n">
        <f aca="false">I8+14</f>
        <v>44195</v>
      </c>
      <c r="K8" s="9" t="n">
        <v>44111</v>
      </c>
      <c r="L8" s="9" t="n">
        <f aca="false">K8+14</f>
        <v>44125</v>
      </c>
      <c r="M8" s="9" t="n">
        <f aca="false">L8+14</f>
        <v>44139</v>
      </c>
      <c r="N8" s="9" t="n">
        <f aca="false">M8+14</f>
        <v>44153</v>
      </c>
      <c r="O8" s="9" t="n">
        <f aca="false">N8+14</f>
        <v>44167</v>
      </c>
    </row>
    <row r="9" customFormat="false" ht="12.4" hidden="false" customHeight="true" outlineLevel="0" collapsed="false">
      <c r="A9" s="3"/>
      <c r="B9" s="12" t="s">
        <v>15</v>
      </c>
      <c r="C9" s="13" t="s">
        <v>7</v>
      </c>
      <c r="D9" s="14" t="n">
        <v>44110</v>
      </c>
      <c r="E9" s="14" t="n">
        <f aca="false">D9+14</f>
        <v>44124</v>
      </c>
      <c r="F9" s="14" t="n">
        <f aca="false">E9+14</f>
        <v>44138</v>
      </c>
      <c r="G9" s="14" t="n">
        <f aca="false">F9+14</f>
        <v>44152</v>
      </c>
      <c r="H9" s="14" t="n">
        <f aca="false">G9+14</f>
        <v>44166</v>
      </c>
      <c r="I9" s="14" t="n">
        <f aca="false">H9+14</f>
        <v>44180</v>
      </c>
      <c r="J9" s="14" t="n">
        <f aca="false">I9+14</f>
        <v>44194</v>
      </c>
      <c r="K9" s="14" t="n">
        <v>44110</v>
      </c>
      <c r="L9" s="14" t="n">
        <f aca="false">K9+14</f>
        <v>44124</v>
      </c>
      <c r="M9" s="14" t="n">
        <f aca="false">L9+14</f>
        <v>44138</v>
      </c>
      <c r="N9" s="14" t="n">
        <f aca="false">M9+14</f>
        <v>44152</v>
      </c>
      <c r="O9" s="14" t="n">
        <f aca="false">N9+14</f>
        <v>44166</v>
      </c>
    </row>
    <row r="10" customFormat="false" ht="12.4" hidden="false" customHeight="true" outlineLevel="0" collapsed="false">
      <c r="A10" s="3"/>
      <c r="B10" s="7" t="s">
        <v>16</v>
      </c>
      <c r="C10" s="8" t="s">
        <v>7</v>
      </c>
      <c r="D10" s="9" t="n">
        <v>44110</v>
      </c>
      <c r="E10" s="9" t="n">
        <f aca="false">D10+14</f>
        <v>44124</v>
      </c>
      <c r="F10" s="9" t="n">
        <f aca="false">E10+14</f>
        <v>44138</v>
      </c>
      <c r="G10" s="9" t="n">
        <f aca="false">F10+14</f>
        <v>44152</v>
      </c>
      <c r="H10" s="9" t="n">
        <f aca="false">G10+14</f>
        <v>44166</v>
      </c>
      <c r="I10" s="9" t="n">
        <f aca="false">H10+14</f>
        <v>44180</v>
      </c>
      <c r="J10" s="9" t="n">
        <f aca="false">I10+14</f>
        <v>44194</v>
      </c>
      <c r="K10" s="9" t="n">
        <v>44110</v>
      </c>
      <c r="L10" s="9" t="n">
        <f aca="false">K10+14</f>
        <v>44124</v>
      </c>
      <c r="M10" s="9" t="n">
        <f aca="false">L10+14</f>
        <v>44138</v>
      </c>
      <c r="N10" s="9" t="n">
        <f aca="false">M10+14</f>
        <v>44152</v>
      </c>
      <c r="O10" s="9" t="n">
        <f aca="false">N10+14</f>
        <v>44166</v>
      </c>
    </row>
    <row r="11" customFormat="false" ht="12.4" hidden="false" customHeight="true" outlineLevel="0" collapsed="false">
      <c r="A11" s="3"/>
      <c r="B11" s="12" t="s">
        <v>17</v>
      </c>
      <c r="C11" s="13" t="s">
        <v>7</v>
      </c>
      <c r="D11" s="14" t="n">
        <v>44116</v>
      </c>
      <c r="E11" s="14" t="n">
        <f aca="false">D11+14</f>
        <v>44130</v>
      </c>
      <c r="F11" s="14" t="n">
        <f aca="false">E11+14</f>
        <v>44144</v>
      </c>
      <c r="G11" s="14" t="n">
        <f aca="false">F11+14</f>
        <v>44158</v>
      </c>
      <c r="H11" s="14" t="n">
        <f aca="false">G11+14</f>
        <v>44172</v>
      </c>
      <c r="I11" s="14" t="n">
        <f aca="false">H11+14</f>
        <v>44186</v>
      </c>
      <c r="J11" s="14" t="n">
        <f aca="false">I11+14</f>
        <v>44200</v>
      </c>
      <c r="K11" s="14" t="n">
        <v>44109</v>
      </c>
      <c r="L11" s="14" t="n">
        <f aca="false">K11+14</f>
        <v>44123</v>
      </c>
      <c r="M11" s="14" t="n">
        <f aca="false">L11+14</f>
        <v>44137</v>
      </c>
      <c r="N11" s="14" t="n">
        <f aca="false">M11+14</f>
        <v>44151</v>
      </c>
      <c r="O11" s="14" t="n">
        <f aca="false">N11+14</f>
        <v>44165</v>
      </c>
    </row>
    <row r="12" customFormat="false" ht="200.65" hidden="false" customHeight="true" outlineLevel="0" collapsed="false">
      <c r="A12" s="3"/>
      <c r="B12" s="15" t="s">
        <v>18</v>
      </c>
      <c r="C12" s="16" t="s">
        <v>19</v>
      </c>
      <c r="D12" s="9" t="n">
        <v>44111</v>
      </c>
      <c r="E12" s="9" t="n">
        <f aca="false">D12+14</f>
        <v>44125</v>
      </c>
      <c r="F12" s="9" t="n">
        <f aca="false">E12+14</f>
        <v>44139</v>
      </c>
      <c r="G12" s="9" t="n">
        <f aca="false">F12+14</f>
        <v>44153</v>
      </c>
      <c r="H12" s="9" t="n">
        <f aca="false">G12+14</f>
        <v>44167</v>
      </c>
      <c r="I12" s="9" t="n">
        <f aca="false">H12+14</f>
        <v>44181</v>
      </c>
      <c r="J12" s="9" t="n">
        <f aca="false">I12+14</f>
        <v>44195</v>
      </c>
      <c r="K12" s="9" t="n">
        <v>44111</v>
      </c>
      <c r="L12" s="9" t="n">
        <f aca="false">K12+14</f>
        <v>44125</v>
      </c>
      <c r="M12" s="9" t="n">
        <f aca="false">L12+14</f>
        <v>44139</v>
      </c>
      <c r="N12" s="9" t="n">
        <f aca="false">M12+14</f>
        <v>44153</v>
      </c>
      <c r="O12" s="9" t="n">
        <f aca="false">N12+14</f>
        <v>44167</v>
      </c>
    </row>
    <row r="13" customFormat="false" ht="163.5" hidden="false" customHeight="true" outlineLevel="0" collapsed="false">
      <c r="A13" s="3"/>
      <c r="B13" s="15" t="s">
        <v>20</v>
      </c>
      <c r="C13" s="17" t="s">
        <v>21</v>
      </c>
      <c r="D13" s="9" t="n">
        <v>44113</v>
      </c>
      <c r="E13" s="9" t="n">
        <f aca="false">D13+14</f>
        <v>44127</v>
      </c>
      <c r="F13" s="9" t="n">
        <f aca="false">E13+14</f>
        <v>44141</v>
      </c>
      <c r="G13" s="9" t="n">
        <f aca="false">F13+14</f>
        <v>44155</v>
      </c>
      <c r="H13" s="9" t="n">
        <f aca="false">G13+14</f>
        <v>44169</v>
      </c>
      <c r="I13" s="9" t="n">
        <f aca="false">H13+14</f>
        <v>44183</v>
      </c>
      <c r="J13" s="9" t="n">
        <v>43832</v>
      </c>
      <c r="K13" s="9" t="n">
        <v>44109</v>
      </c>
      <c r="L13" s="9" t="n">
        <f aca="false">K13+14</f>
        <v>44123</v>
      </c>
      <c r="M13" s="9" t="n">
        <f aca="false">L13+14</f>
        <v>44137</v>
      </c>
      <c r="N13" s="9" t="n">
        <f aca="false">M13+14</f>
        <v>44151</v>
      </c>
      <c r="O13" s="9" t="n">
        <f aca="false">N13+14</f>
        <v>44165</v>
      </c>
    </row>
    <row r="14" customFormat="false" ht="231.75" hidden="false" customHeight="true" outlineLevel="0" collapsed="false">
      <c r="A14" s="3"/>
      <c r="B14" s="15" t="s">
        <v>22</v>
      </c>
      <c r="C14" s="16" t="s">
        <v>23</v>
      </c>
      <c r="D14" s="9" t="n">
        <v>44112</v>
      </c>
      <c r="E14" s="9" t="n">
        <f aca="false">D14+14</f>
        <v>44126</v>
      </c>
      <c r="F14" s="9" t="n">
        <f aca="false">E14+14</f>
        <v>44140</v>
      </c>
      <c r="G14" s="9" t="n">
        <f aca="false">F14+14</f>
        <v>44154</v>
      </c>
      <c r="H14" s="9" t="n">
        <f aca="false">G14+14</f>
        <v>44168</v>
      </c>
      <c r="I14" s="9" t="n">
        <f aca="false">H14+14</f>
        <v>44182</v>
      </c>
      <c r="J14" s="9" t="n">
        <f aca="false">I14+14</f>
        <v>44196</v>
      </c>
      <c r="K14" s="9" t="n">
        <v>44110</v>
      </c>
      <c r="L14" s="9" t="n">
        <f aca="false">K14+14</f>
        <v>44124</v>
      </c>
      <c r="M14" s="9" t="n">
        <f aca="false">L14+14</f>
        <v>44138</v>
      </c>
      <c r="N14" s="9" t="n">
        <f aca="false">M14+14</f>
        <v>44152</v>
      </c>
      <c r="O14" s="9" t="n">
        <f aca="false">N14+14</f>
        <v>44166</v>
      </c>
    </row>
    <row r="15" s="21" customFormat="true" ht="12.4" hidden="false" customHeight="true" outlineLevel="0" collapsed="false">
      <c r="A15" s="3"/>
      <c r="B15" s="18" t="s">
        <v>24</v>
      </c>
      <c r="C15" s="19" t="s">
        <v>7</v>
      </c>
      <c r="D15" s="20" t="n">
        <v>44112</v>
      </c>
      <c r="E15" s="20" t="n">
        <f aca="false">D15+14</f>
        <v>44126</v>
      </c>
      <c r="F15" s="20" t="n">
        <f aca="false">E15+14</f>
        <v>44140</v>
      </c>
      <c r="G15" s="20" t="n">
        <f aca="false">F15+14</f>
        <v>44154</v>
      </c>
      <c r="H15" s="20" t="n">
        <f aca="false">G15+14</f>
        <v>44168</v>
      </c>
      <c r="I15" s="20" t="n">
        <f aca="false">H15+14</f>
        <v>44182</v>
      </c>
      <c r="J15" s="20" t="n">
        <f aca="false">I15+14</f>
        <v>44196</v>
      </c>
      <c r="K15" s="20" t="n">
        <v>44111</v>
      </c>
      <c r="L15" s="20" t="n">
        <f aca="false">K15+14</f>
        <v>44125</v>
      </c>
      <c r="M15" s="20" t="n">
        <f aca="false">L15+14</f>
        <v>44139</v>
      </c>
      <c r="N15" s="20" t="n">
        <f aca="false">M15+14</f>
        <v>44153</v>
      </c>
      <c r="O15" s="20" t="n">
        <f aca="false">N15+14</f>
        <v>44167</v>
      </c>
    </row>
    <row r="16" s="21" customFormat="true" ht="12.4" hidden="false" customHeight="true" outlineLevel="0" collapsed="false">
      <c r="A16" s="3"/>
      <c r="B16" s="12" t="s">
        <v>25</v>
      </c>
      <c r="C16" s="13" t="s">
        <v>7</v>
      </c>
      <c r="D16" s="14" t="n">
        <v>44116</v>
      </c>
      <c r="E16" s="14" t="n">
        <f aca="false">D16+14</f>
        <v>44130</v>
      </c>
      <c r="F16" s="14" t="n">
        <f aca="false">E16+14</f>
        <v>44144</v>
      </c>
      <c r="G16" s="14" t="n">
        <f aca="false">F16+14</f>
        <v>44158</v>
      </c>
      <c r="H16" s="14" t="n">
        <f aca="false">G16+14</f>
        <v>44172</v>
      </c>
      <c r="I16" s="14" t="n">
        <f aca="false">H16+14</f>
        <v>44186</v>
      </c>
      <c r="J16" s="14" t="n">
        <f aca="false">I16+14</f>
        <v>44200</v>
      </c>
      <c r="K16" s="14" t="n">
        <v>44109</v>
      </c>
      <c r="L16" s="14" t="n">
        <f aca="false">K16+14</f>
        <v>44123</v>
      </c>
      <c r="M16" s="14" t="n">
        <f aca="false">L16+14</f>
        <v>44137</v>
      </c>
      <c r="N16" s="14" t="n">
        <f aca="false">M16+14</f>
        <v>44151</v>
      </c>
      <c r="O16" s="14" t="n">
        <f aca="false">N16+14</f>
        <v>44165</v>
      </c>
    </row>
    <row r="17" s="21" customFormat="true" ht="12.4" hidden="false" customHeight="true" outlineLevel="0" collapsed="false">
      <c r="A17" s="3"/>
      <c r="B17" s="7" t="s">
        <v>26</v>
      </c>
      <c r="C17" s="22" t="s">
        <v>7</v>
      </c>
      <c r="D17" s="9" t="n">
        <v>44110</v>
      </c>
      <c r="E17" s="9" t="n">
        <f aca="false">D17+14</f>
        <v>44124</v>
      </c>
      <c r="F17" s="9" t="n">
        <f aca="false">E17+14</f>
        <v>44138</v>
      </c>
      <c r="G17" s="9" t="n">
        <f aca="false">F17+14</f>
        <v>44152</v>
      </c>
      <c r="H17" s="9" t="n">
        <f aca="false">G17+14</f>
        <v>44166</v>
      </c>
      <c r="I17" s="9" t="n">
        <f aca="false">H17+14</f>
        <v>44180</v>
      </c>
      <c r="J17" s="9" t="n">
        <f aca="false">I17+14</f>
        <v>44194</v>
      </c>
      <c r="K17" s="9" t="n">
        <v>44110</v>
      </c>
      <c r="L17" s="9" t="n">
        <f aca="false">K17+14</f>
        <v>44124</v>
      </c>
      <c r="M17" s="9" t="n">
        <f aca="false">L17+14</f>
        <v>44138</v>
      </c>
      <c r="N17" s="9" t="n">
        <f aca="false">M17+14</f>
        <v>44152</v>
      </c>
      <c r="O17" s="9" t="n">
        <f aca="false">N17+14</f>
        <v>44166</v>
      </c>
    </row>
  </sheetData>
  <mergeCells count="5">
    <mergeCell ref="D1:J1"/>
    <mergeCell ref="K1:O1"/>
    <mergeCell ref="A2:A4"/>
    <mergeCell ref="A5:A7"/>
    <mergeCell ref="A8:A17"/>
  </mergeCells>
  <printOptions headings="false" gridLines="false" gridLinesSet="true" horizontalCentered="false" verticalCentered="false"/>
  <pageMargins left="0.590277777777778" right="0.590277777777778" top="0.94375" bottom="0.511805555555556" header="0.511805555555556" footer="0.511811023622047"/>
  <pageSetup paperSize="9" scale="61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12Szelektív és zöld hulladék begyűjtése
2020 IV. n.év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06:39:02Z</dcterms:created>
  <dc:creator>user123</dc:creator>
  <dc:description/>
  <dc:language>en-US</dc:language>
  <cp:lastModifiedBy>user123</cp:lastModifiedBy>
  <dcterms:modified xsi:type="dcterms:W3CDTF">2020-09-04T06:5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