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lap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elepülés neve:</t>
  </si>
  <si>
    <t xml:space="preserve">Településrész neve:</t>
  </si>
  <si>
    <t xml:space="preserve">Érintett út, utca</t>
  </si>
  <si>
    <t xml:space="preserve">Elkülönített csomagolási hulladék (papír, műanyag, fém) gyűjtési napok</t>
  </si>
  <si>
    <t xml:space="preserve">Zöld hulladék gyűjtési napok</t>
  </si>
  <si>
    <t xml:space="preserve">Bátonyterenye</t>
  </si>
  <si>
    <t xml:space="preserve">Kisterenye</t>
  </si>
  <si>
    <t xml:space="preserve">Minden utca</t>
  </si>
  <si>
    <t xml:space="preserve">Maconka</t>
  </si>
  <si>
    <t xml:space="preserve">Nagybátony</t>
  </si>
  <si>
    <t xml:space="preserve">Pásztó</t>
  </si>
  <si>
    <t xml:space="preserve">Hasznos</t>
  </si>
  <si>
    <t xml:space="preserve">Mátrakeresztes</t>
  </si>
  <si>
    <t xml:space="preserve">Salgótarján</t>
  </si>
  <si>
    <t xml:space="preserve">Kotyháza puszta</t>
  </si>
  <si>
    <t xml:space="preserve">Rónabánya</t>
  </si>
  <si>
    <t xml:space="preserve">Rónafalu</t>
  </si>
  <si>
    <t xml:space="preserve">Salgóbánya</t>
  </si>
  <si>
    <t xml:space="preserve">Salgótarján dél</t>
  </si>
  <si>
    <r>
      <rPr>
        <b val="true"/>
        <sz val="10"/>
        <rFont val="Arial"/>
        <family val="2"/>
        <charset val="238"/>
      </rPr>
      <t xml:space="preserve"> II. A</t>
    </r>
    <r>
      <rPr>
        <sz val="10"/>
        <rFont val="Arial"/>
        <family val="2"/>
        <charset val="238"/>
      </rPr>
      <t xml:space="preserve">ndrás király út </t>
    </r>
    <r>
      <rPr>
        <b val="true"/>
        <sz val="10"/>
        <rFont val="Arial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llomás út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aglyasi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arátság utca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atsányi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rcsényi Miklós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laha Lujza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óna Kovács Károly út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ródy Sándor utca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udapesti út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entrál köz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salogány utca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sehov utca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sókás körút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sokonai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éryné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űlő utca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gressy Béni utca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ötvös Loránd út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rkel Ferenc út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rkel köz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sze Tamás utca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rankel Leó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rigyes kör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ülemüle utca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urák Teréz köz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agarin utca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árdonyi Géza út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orkij kör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aris köz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ársfa 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onvéd 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ősök út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akubi utca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enő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kukk József út</t>
    </r>
    <r>
      <rPr>
        <b val="true"/>
        <sz val="10"/>
        <rFont val="Arial"/>
        <family val="2"/>
        <charset val="238"/>
      </rPr>
      <t xml:space="preserve"> K</t>
    </r>
    <r>
      <rPr>
        <sz val="10"/>
        <rFont val="Arial"/>
        <family val="2"/>
        <charset val="238"/>
      </rPr>
      <t xml:space="preserve">álmán Imre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talin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ertész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ér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eszi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nizsi Pál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svasút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ölcsey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ürtgyarmat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akatos Péter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iszt Ferenc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akarenkó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andula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egyer utca 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agymező út 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agy-Sándor József út </t>
    </r>
    <r>
      <rPr>
        <b val="true"/>
        <sz val="10"/>
        <rFont val="Arial"/>
        <family val="2"/>
        <charset val="238"/>
      </rPr>
      <t xml:space="preserve">Ny</t>
    </r>
    <r>
      <rPr>
        <sz val="10"/>
        <rFont val="Arial"/>
        <family val="2"/>
        <charset val="238"/>
      </rPr>
      <t xml:space="preserve">ék utca </t>
    </r>
    <r>
      <rPr>
        <b val="true"/>
        <sz val="10"/>
        <rFont val="Arial"/>
        <family val="2"/>
        <charset val="238"/>
      </rPr>
      <t xml:space="preserve">Ny</t>
    </r>
    <r>
      <rPr>
        <sz val="10"/>
        <rFont val="Arial"/>
        <family val="2"/>
        <charset val="238"/>
      </rPr>
      <t xml:space="preserve">írfácska utca </t>
    </r>
    <r>
      <rPr>
        <b val="true"/>
        <sz val="10"/>
        <rFont val="Arial"/>
        <family val="2"/>
        <charset val="238"/>
      </rPr>
      <t xml:space="preserve">Ő</t>
    </r>
    <r>
      <rPr>
        <sz val="10"/>
        <rFont val="Arial"/>
        <family val="2"/>
        <charset val="238"/>
      </rPr>
      <t xml:space="preserve">rség utca</t>
    </r>
    <r>
      <rPr>
        <b val="true"/>
        <sz val="10"/>
        <rFont val="Arial"/>
        <family val="2"/>
        <charset val="238"/>
      </rPr>
      <t xml:space="preserve"> P</t>
    </r>
    <r>
      <rPr>
        <sz val="10"/>
        <rFont val="Arial"/>
        <family val="2"/>
        <charset val="238"/>
      </rPr>
      <t xml:space="preserve">ark út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atakpart utca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etőfi út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adnóti köz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adnóti Miklós út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ákóczi út (Forgách út és Csokonai út között)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égiposta utca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éka köz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ózsafa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ugár út </t>
    </r>
    <r>
      <rPr>
        <b val="true"/>
        <sz val="10"/>
        <rFont val="Arial"/>
        <family val="2"/>
        <charset val="238"/>
      </rPr>
      <t xml:space="preserve">Sz</t>
    </r>
    <r>
      <rPr>
        <sz val="10"/>
        <rFont val="Arial"/>
        <family val="2"/>
        <charset val="238"/>
      </rPr>
      <t xml:space="preserve">abó Ervin utca </t>
    </r>
    <r>
      <rPr>
        <b val="true"/>
        <sz val="10"/>
        <rFont val="Arial"/>
        <family val="2"/>
        <charset val="238"/>
      </rPr>
      <t xml:space="preserve">Sz</t>
    </r>
    <r>
      <rPr>
        <sz val="10"/>
        <rFont val="Arial"/>
        <family val="2"/>
        <charset val="238"/>
      </rPr>
      <t xml:space="preserve">écsényi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emető út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ásártér utc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asút utc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iola utca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öldfa út</t>
    </r>
  </si>
  <si>
    <t xml:space="preserve">Salgótarján észak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célgyári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kácos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áthory tér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áthory utca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átki József utca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éke kör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szterce tér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orbély Lajos utca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ugát Pál utca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amping út </t>
    </r>
    <r>
      <rPr>
        <b val="true"/>
        <sz val="10"/>
        <rFont val="Arial"/>
        <family val="2"/>
        <charset val="238"/>
      </rPr>
      <t xml:space="preserve">Cs</t>
    </r>
    <r>
      <rPr>
        <sz val="10"/>
        <rFont val="Arial"/>
        <family val="2"/>
        <charset val="238"/>
      </rPr>
      <t xml:space="preserve">illag utca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ér utca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ózsa György út </t>
    </r>
    <r>
      <rPr>
        <b val="true"/>
        <sz val="10"/>
        <rFont val="Arial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pítők útja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áy András kör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enyves út</t>
    </r>
    <r>
      <rPr>
        <b val="true"/>
        <sz val="10"/>
        <rFont val="Arial"/>
        <family val="2"/>
        <charset val="238"/>
      </rPr>
      <t xml:space="preserve"> F</t>
    </r>
    <r>
      <rPr>
        <sz val="10"/>
        <rFont val="Arial"/>
        <family val="2"/>
        <charset val="238"/>
      </rPr>
      <t xml:space="preserve">üleki út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azdaság utca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edőci utca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izella út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örbe utca </t>
    </r>
    <r>
      <rPr>
        <b val="true"/>
        <sz val="10"/>
        <rFont val="Arial"/>
        <family val="2"/>
        <charset val="238"/>
      </rPr>
      <t xml:space="preserve">Gy</t>
    </r>
    <r>
      <rPr>
        <sz val="10"/>
        <rFont val="Arial"/>
        <family val="2"/>
        <charset val="238"/>
      </rPr>
      <t xml:space="preserve">ermekkert utca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armat utca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atár 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egyi út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lona út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zsó Miklós út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ónásch kör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szinó sor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ékkői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ercsegi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ercseg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sfaludy Sándor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iliom út</t>
    </r>
    <r>
      <rPr>
        <b val="true"/>
        <sz val="10"/>
        <rFont val="Arial"/>
        <family val="2"/>
        <charset val="238"/>
      </rPr>
      <t xml:space="preserve"> L</t>
    </r>
    <r>
      <rPr>
        <sz val="10"/>
        <rFont val="Arial"/>
        <family val="2"/>
        <charset val="238"/>
      </rPr>
      <t xml:space="preserve">osonci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adzsar József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edves kör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ikszáth Kálmán utca</t>
    </r>
    <r>
      <rPr>
        <b val="true"/>
        <sz val="10"/>
        <rFont val="Arial"/>
        <family val="2"/>
        <charset val="238"/>
      </rPr>
      <t xml:space="preserve"> M</t>
    </r>
    <r>
      <rPr>
        <sz val="10"/>
        <rFont val="Arial"/>
        <family val="2"/>
        <charset val="238"/>
      </rPr>
      <t xml:space="preserve">óricz Zsigmond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űvész köz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űvészház út</t>
    </r>
    <r>
      <rPr>
        <b val="true"/>
        <sz val="10"/>
        <rFont val="Arial"/>
        <family val="2"/>
        <charset val="238"/>
      </rPr>
      <t xml:space="preserve"> N</t>
    </r>
    <r>
      <rPr>
        <sz val="10"/>
        <rFont val="Arial"/>
        <family val="2"/>
        <charset val="238"/>
      </rPr>
      <t xml:space="preserve">ádasdi körút 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ap utca </t>
    </r>
    <r>
      <rPr>
        <b val="true"/>
        <sz val="10"/>
        <rFont val="Arial"/>
        <family val="2"/>
        <charset val="238"/>
      </rPr>
      <t xml:space="preserve">Ny</t>
    </r>
    <r>
      <rPr>
        <sz val="10"/>
        <rFont val="Arial"/>
        <family val="2"/>
        <charset val="238"/>
      </rPr>
      <t xml:space="preserve">ár utca</t>
    </r>
    <r>
      <rPr>
        <b val="true"/>
        <sz val="10"/>
        <rFont val="Arial"/>
        <family val="2"/>
        <charset val="238"/>
      </rPr>
      <t xml:space="preserve"> R</t>
    </r>
    <r>
      <rPr>
        <sz val="10"/>
        <rFont val="Arial"/>
        <family val="2"/>
        <charset val="238"/>
      </rPr>
      <t xml:space="preserve">ózsa út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udolfi utca</t>
    </r>
    <r>
      <rPr>
        <b val="true"/>
        <sz val="10"/>
        <rFont val="Arial"/>
        <family val="2"/>
        <charset val="238"/>
      </rPr>
      <t xml:space="preserve"> R</t>
    </r>
    <r>
      <rPr>
        <sz val="10"/>
        <rFont val="Arial"/>
        <family val="2"/>
        <charset val="238"/>
      </rPr>
      <t xml:space="preserve">uhagyári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alakhegyi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algó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ebaji út</t>
    </r>
    <r>
      <rPr>
        <b val="true"/>
        <sz val="10"/>
        <rFont val="Arial"/>
        <family val="2"/>
        <charset val="238"/>
      </rPr>
      <t xml:space="preserve"> S</t>
    </r>
    <r>
      <rPr>
        <sz val="10"/>
        <rFont val="Arial"/>
        <family val="2"/>
        <charset val="238"/>
      </rPr>
      <t xml:space="preserve">omogyi-Bacsó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áncsics Mihály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arjáni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ározó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eraszos utc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adaskerti út </t>
    </r>
    <r>
      <rPr>
        <b val="true"/>
        <sz val="10"/>
        <rFont val="Arial"/>
        <family val="2"/>
        <charset val="238"/>
      </rPr>
      <t xml:space="preserve">Y</t>
    </r>
    <r>
      <rPr>
        <sz val="10"/>
        <rFont val="Arial"/>
        <family val="2"/>
        <charset val="238"/>
      </rPr>
      <t xml:space="preserve">bl Miklós út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alka út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rínyi Miklós út</t>
    </r>
  </si>
  <si>
    <t xml:space="preserve">Salgótarján közép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dy Endre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knász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lagút utca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lkotmány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lsó Idegér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rany János út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ajcsy-Zsilinszky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ányász köz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ányász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artók Béla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m József utca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em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reczky Máté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rkenye köz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rzsenyi Dániel út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orvin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amjanich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ecember 8. tér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obó Katica köz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obó Katica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omb utca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gri út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rdész út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rdőalja köz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rzsébet tér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aiskola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azekas Mihály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első Idegér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orgách Antal telep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orgách Antal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őtér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ürdő út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erber Frigyes köz</t>
    </r>
    <r>
      <rPr>
        <b val="true"/>
        <sz val="10"/>
        <rFont val="Arial"/>
        <family val="2"/>
        <charset val="238"/>
      </rPr>
      <t xml:space="preserve"> H</t>
    </r>
    <r>
      <rPr>
        <sz val="10"/>
        <rFont val="Arial"/>
        <family val="2"/>
        <charset val="238"/>
      </rPr>
      <t xml:space="preserve">argita kör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unyadi körút</t>
    </r>
    <r>
      <rPr>
        <b val="true"/>
        <sz val="10"/>
        <rFont val="Arial"/>
        <family val="2"/>
        <charset val="238"/>
      </rPr>
      <t xml:space="preserve"> H</t>
    </r>
    <r>
      <rPr>
        <sz val="10"/>
        <rFont val="Arial"/>
        <family val="2"/>
        <charset val="238"/>
      </rPr>
      <t xml:space="preserve">uta út</t>
    </r>
    <r>
      <rPr>
        <b val="true"/>
        <sz val="10"/>
        <rFont val="Arial"/>
        <family val="2"/>
        <charset val="238"/>
      </rPr>
      <t xml:space="preserve"> I</t>
    </r>
    <r>
      <rPr>
        <sz val="10"/>
        <rFont val="Arial"/>
        <family val="2"/>
        <charset val="238"/>
      </rPr>
      <t xml:space="preserve">degér telep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rinyi János út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átszó utca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ózsef Attila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rancs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ssai sor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tona József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zári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zinczy Ferenc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s-Somlyó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starján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lapka György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őműves köz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ossuth Lajos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ovácshegy köz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ővár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ővirág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un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iget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őwi Sándor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ájus 1.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árcius 15.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ártírok útj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eredek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érleg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eszes utca</t>
    </r>
    <r>
      <rPr>
        <b val="true"/>
        <sz val="10"/>
        <rFont val="Arial"/>
        <family val="2"/>
        <charset val="238"/>
      </rPr>
      <t xml:space="preserve"> M</t>
    </r>
    <r>
      <rPr>
        <sz val="10"/>
        <rFont val="Arial"/>
        <family val="2"/>
        <charset val="238"/>
      </rPr>
      <t xml:space="preserve">ezei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ikóvölgyi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unkácsy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unkásotthon tér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unkás út </t>
    </r>
    <r>
      <rPr>
        <b val="true"/>
        <sz val="10"/>
        <rFont val="Arial"/>
        <family val="2"/>
        <charset val="238"/>
      </rPr>
      <t xml:space="preserve">Ó</t>
    </r>
    <r>
      <rPr>
        <sz val="10"/>
        <rFont val="Arial"/>
        <family val="2"/>
        <charset val="238"/>
      </rPr>
      <t xml:space="preserve">voda tér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écskő út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ipishegy utca</t>
    </r>
    <r>
      <rPr>
        <b val="true"/>
        <sz val="10"/>
        <rFont val="Arial"/>
        <family val="2"/>
        <charset val="238"/>
      </rPr>
      <t xml:space="preserve"> R</t>
    </r>
    <r>
      <rPr>
        <sz val="10"/>
        <rFont val="Arial"/>
        <family val="2"/>
        <charset val="238"/>
      </rPr>
      <t xml:space="preserve">ákóczi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eder köz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ent Flórián tér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ent István tér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erpentin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érűskert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anács út</t>
    </r>
    <r>
      <rPr>
        <b val="true"/>
        <sz val="10"/>
        <rFont val="Arial"/>
        <family val="2"/>
        <charset val="238"/>
      </rPr>
      <t xml:space="preserve"> T</t>
    </r>
    <r>
      <rPr>
        <sz val="10"/>
        <rFont val="Arial"/>
        <family val="2"/>
        <charset val="238"/>
      </rPr>
      <t xml:space="preserve">églagyár köz </t>
    </r>
    <r>
      <rPr>
        <b val="true"/>
        <sz val="10"/>
        <rFont val="Arial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jaknai út </t>
    </r>
    <r>
      <rPr>
        <b val="true"/>
        <sz val="10"/>
        <rFont val="Arial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ttörők útj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asvári Pál út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asvári Pál köz</t>
    </r>
    <r>
      <rPr>
        <b val="true"/>
        <sz val="10"/>
        <rFont val="Arial"/>
        <family val="2"/>
        <charset val="238"/>
      </rPr>
      <t xml:space="preserve"> V</t>
    </r>
    <r>
      <rPr>
        <sz val="10"/>
        <rFont val="Arial"/>
        <family val="2"/>
        <charset val="238"/>
      </rPr>
      <t xml:space="preserve">ereckei utc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irágos utca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emlinszky Rezső utca</t>
    </r>
  </si>
  <si>
    <t xml:space="preserve">Somlyóbánya </t>
  </si>
  <si>
    <t xml:space="preserve">Somoskő</t>
  </si>
  <si>
    <t xml:space="preserve">Zagyvaró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-dd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19.3"/>
    <col collapsed="false" customWidth="true" hidden="false" outlineLevel="0" max="3" min="3" style="1" width="61.48"/>
    <col collapsed="false" customWidth="true" hidden="false" outlineLevel="0" max="9" min="4" style="2" width="8.71"/>
    <col collapsed="false" customWidth="true" hidden="false" outlineLevel="0" max="17" min="10" style="1" width="8.71"/>
    <col collapsed="false" customWidth="true" hidden="false" outlineLevel="0" max="237" min="18" style="1" width="11.58"/>
  </cols>
  <sheetData>
    <row r="1" customFormat="false" ht="30.4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5"/>
      <c r="H1" s="5"/>
      <c r="I1" s="5"/>
      <c r="J1" s="5"/>
      <c r="K1" s="6" t="s">
        <v>4</v>
      </c>
      <c r="L1" s="6"/>
      <c r="M1" s="6"/>
      <c r="N1" s="6"/>
      <c r="O1" s="6"/>
      <c r="P1" s="6"/>
      <c r="Q1" s="6"/>
    </row>
    <row r="2" customFormat="false" ht="12.4" hidden="false" customHeight="true" outlineLevel="0" collapsed="false">
      <c r="A2" s="3" t="s">
        <v>5</v>
      </c>
      <c r="B2" s="7" t="s">
        <v>6</v>
      </c>
      <c r="C2" s="8" t="s">
        <v>7</v>
      </c>
      <c r="D2" s="9" t="n">
        <v>44025</v>
      </c>
      <c r="E2" s="9" t="n">
        <f aca="false">D2+14</f>
        <v>44039</v>
      </c>
      <c r="F2" s="10" t="n">
        <f aca="false">E2+14</f>
        <v>44053</v>
      </c>
      <c r="G2" s="10" t="n">
        <f aca="false">F2+14</f>
        <v>44067</v>
      </c>
      <c r="H2" s="9" t="n">
        <f aca="false">G2+14</f>
        <v>44081</v>
      </c>
      <c r="I2" s="9" t="n">
        <f aca="false">H2+14</f>
        <v>44095</v>
      </c>
      <c r="J2" s="9" t="n">
        <f aca="false">I2+14</f>
        <v>44109</v>
      </c>
      <c r="K2" s="11" t="n">
        <v>44014</v>
      </c>
      <c r="L2" s="11" t="n">
        <f aca="false">K2+14</f>
        <v>44028</v>
      </c>
      <c r="M2" s="11" t="n">
        <f aca="false">L2+14</f>
        <v>44042</v>
      </c>
      <c r="N2" s="11" t="n">
        <f aca="false">M2+14</f>
        <v>44056</v>
      </c>
      <c r="O2" s="11" t="n">
        <f aca="false">N2+14</f>
        <v>44070</v>
      </c>
      <c r="P2" s="11" t="n">
        <f aca="false">O2+14</f>
        <v>44084</v>
      </c>
      <c r="Q2" s="9" t="n">
        <f aca="false">P2+14</f>
        <v>44098</v>
      </c>
    </row>
    <row r="3" customFormat="false" ht="12.4" hidden="false" customHeight="true" outlineLevel="0" collapsed="false">
      <c r="A3" s="3"/>
      <c r="B3" s="12" t="s">
        <v>8</v>
      </c>
      <c r="C3" s="13" t="s">
        <v>7</v>
      </c>
      <c r="D3" s="14" t="n">
        <v>44026</v>
      </c>
      <c r="E3" s="14" t="n">
        <f aca="false">D3+14</f>
        <v>44040</v>
      </c>
      <c r="F3" s="14" t="n">
        <f aca="false">E3+14</f>
        <v>44054</v>
      </c>
      <c r="G3" s="14" t="n">
        <f aca="false">F3+14</f>
        <v>44068</v>
      </c>
      <c r="H3" s="14" t="n">
        <f aca="false">G3+14</f>
        <v>44082</v>
      </c>
      <c r="I3" s="14" t="n">
        <f aca="false">H3+14</f>
        <v>44096</v>
      </c>
      <c r="J3" s="14" t="n">
        <f aca="false">I3+14</f>
        <v>44110</v>
      </c>
      <c r="K3" s="14" t="n">
        <v>44014</v>
      </c>
      <c r="L3" s="14" t="n">
        <f aca="false">K3+14</f>
        <v>44028</v>
      </c>
      <c r="M3" s="14" t="n">
        <f aca="false">L3+14</f>
        <v>44042</v>
      </c>
      <c r="N3" s="14" t="n">
        <f aca="false">M3+14</f>
        <v>44056</v>
      </c>
      <c r="O3" s="14" t="n">
        <f aca="false">N3+14</f>
        <v>44070</v>
      </c>
      <c r="P3" s="14" t="n">
        <f aca="false">O3+14</f>
        <v>44084</v>
      </c>
      <c r="Q3" s="14" t="n">
        <f aca="false">P3+14</f>
        <v>44098</v>
      </c>
    </row>
    <row r="4" customFormat="false" ht="12.4" hidden="false" customHeight="true" outlineLevel="0" collapsed="false">
      <c r="A4" s="3"/>
      <c r="B4" s="7" t="s">
        <v>9</v>
      </c>
      <c r="C4" s="8" t="s">
        <v>7</v>
      </c>
      <c r="D4" s="9" t="n">
        <v>44026</v>
      </c>
      <c r="E4" s="9" t="n">
        <f aca="false">D4+14</f>
        <v>44040</v>
      </c>
      <c r="F4" s="9" t="n">
        <f aca="false">E4+14</f>
        <v>44054</v>
      </c>
      <c r="G4" s="9" t="n">
        <f aca="false">F4+14</f>
        <v>44068</v>
      </c>
      <c r="H4" s="9" t="n">
        <f aca="false">G4+14</f>
        <v>44082</v>
      </c>
      <c r="I4" s="9" t="n">
        <f aca="false">H4+14</f>
        <v>44096</v>
      </c>
      <c r="J4" s="9" t="n">
        <f aca="false">I4+14</f>
        <v>44110</v>
      </c>
      <c r="K4" s="9" t="n">
        <v>44014</v>
      </c>
      <c r="L4" s="9" t="n">
        <f aca="false">K4+14</f>
        <v>44028</v>
      </c>
      <c r="M4" s="9" t="n">
        <f aca="false">L4+14</f>
        <v>44042</v>
      </c>
      <c r="N4" s="9" t="n">
        <f aca="false">M4+14</f>
        <v>44056</v>
      </c>
      <c r="O4" s="9" t="n">
        <f aca="false">N4+14</f>
        <v>44070</v>
      </c>
      <c r="P4" s="9" t="n">
        <f aca="false">O4+14</f>
        <v>44084</v>
      </c>
      <c r="Q4" s="9" t="n">
        <f aca="false">P4+14</f>
        <v>44098</v>
      </c>
    </row>
    <row r="5" customFormat="false" ht="12.4" hidden="false" customHeight="true" outlineLevel="0" collapsed="false">
      <c r="A5" s="3" t="s">
        <v>10</v>
      </c>
      <c r="B5" s="12" t="s">
        <v>11</v>
      </c>
      <c r="C5" s="13" t="s">
        <v>7</v>
      </c>
      <c r="D5" s="14" t="n">
        <v>44022</v>
      </c>
      <c r="E5" s="14" t="n">
        <f aca="false">D5+14</f>
        <v>44036</v>
      </c>
      <c r="F5" s="14" t="n">
        <f aca="false">E5+14</f>
        <v>44050</v>
      </c>
      <c r="G5" s="14" t="n">
        <f aca="false">F5+14</f>
        <v>44064</v>
      </c>
      <c r="H5" s="14" t="n">
        <f aca="false">G5+14</f>
        <v>44078</v>
      </c>
      <c r="I5" s="14" t="n">
        <f aca="false">H5+14</f>
        <v>44092</v>
      </c>
      <c r="J5" s="14" t="n">
        <f aca="false">I5+14</f>
        <v>44106</v>
      </c>
      <c r="K5" s="14" t="n">
        <v>44015</v>
      </c>
      <c r="L5" s="14" t="n">
        <f aca="false">K5+14</f>
        <v>44029</v>
      </c>
      <c r="M5" s="14" t="n">
        <f aca="false">L5+14</f>
        <v>44043</v>
      </c>
      <c r="N5" s="14" t="n">
        <f aca="false">M5+14</f>
        <v>44057</v>
      </c>
      <c r="O5" s="14" t="n">
        <f aca="false">N5+14</f>
        <v>44071</v>
      </c>
      <c r="P5" s="14" t="n">
        <f aca="false">O5+14</f>
        <v>44085</v>
      </c>
      <c r="Q5" s="14" t="n">
        <f aca="false">P5+14</f>
        <v>44099</v>
      </c>
    </row>
    <row r="6" customFormat="false" ht="12.4" hidden="false" customHeight="true" outlineLevel="0" collapsed="false">
      <c r="A6" s="3"/>
      <c r="B6" s="7" t="s">
        <v>12</v>
      </c>
      <c r="C6" s="8" t="s">
        <v>7</v>
      </c>
      <c r="D6" s="9" t="n">
        <v>44022</v>
      </c>
      <c r="E6" s="9" t="n">
        <f aca="false">D6+14</f>
        <v>44036</v>
      </c>
      <c r="F6" s="9" t="n">
        <f aca="false">E6+14</f>
        <v>44050</v>
      </c>
      <c r="G6" s="9" t="n">
        <f aca="false">F6+14</f>
        <v>44064</v>
      </c>
      <c r="H6" s="9" t="n">
        <f aca="false">G6+14</f>
        <v>44078</v>
      </c>
      <c r="I6" s="9" t="n">
        <f aca="false">H6+14</f>
        <v>44092</v>
      </c>
      <c r="J6" s="9" t="n">
        <f aca="false">I6+14</f>
        <v>44106</v>
      </c>
      <c r="K6" s="9" t="n">
        <v>44015</v>
      </c>
      <c r="L6" s="9" t="n">
        <f aca="false">K6+14</f>
        <v>44029</v>
      </c>
      <c r="M6" s="9" t="n">
        <f aca="false">L6+14</f>
        <v>44043</v>
      </c>
      <c r="N6" s="9" t="n">
        <f aca="false">M6+14</f>
        <v>44057</v>
      </c>
      <c r="O6" s="9" t="n">
        <f aca="false">N6+14</f>
        <v>44071</v>
      </c>
      <c r="P6" s="9" t="n">
        <f aca="false">O6+14</f>
        <v>44085</v>
      </c>
      <c r="Q6" s="9" t="n">
        <f aca="false">P6+14</f>
        <v>44099</v>
      </c>
    </row>
    <row r="7" customFormat="false" ht="12.4" hidden="false" customHeight="true" outlineLevel="0" collapsed="false">
      <c r="A7" s="3"/>
      <c r="B7" s="12" t="s">
        <v>10</v>
      </c>
      <c r="C7" s="13" t="s">
        <v>7</v>
      </c>
      <c r="D7" s="14" t="n">
        <v>44021</v>
      </c>
      <c r="E7" s="14" t="n">
        <f aca="false">D7+14</f>
        <v>44035</v>
      </c>
      <c r="F7" s="14" t="n">
        <f aca="false">E7+14</f>
        <v>44049</v>
      </c>
      <c r="G7" s="14" t="n">
        <f aca="false">F7+14</f>
        <v>44063</v>
      </c>
      <c r="H7" s="14" t="n">
        <f aca="false">G7+14</f>
        <v>44077</v>
      </c>
      <c r="I7" s="14" t="n">
        <f aca="false">H7+14</f>
        <v>44091</v>
      </c>
      <c r="J7" s="14" t="n">
        <f aca="false">I7+14</f>
        <v>44105</v>
      </c>
      <c r="K7" s="14" t="n">
        <v>44015</v>
      </c>
      <c r="L7" s="14" t="n">
        <f aca="false">K7+14</f>
        <v>44029</v>
      </c>
      <c r="M7" s="14" t="n">
        <f aca="false">L7+14</f>
        <v>44043</v>
      </c>
      <c r="N7" s="14" t="n">
        <f aca="false">M7+14</f>
        <v>44057</v>
      </c>
      <c r="O7" s="14" t="n">
        <f aca="false">N7+14</f>
        <v>44071</v>
      </c>
      <c r="P7" s="14" t="n">
        <f aca="false">O7+14</f>
        <v>44085</v>
      </c>
      <c r="Q7" s="14" t="n">
        <f aca="false">P7+14</f>
        <v>44099</v>
      </c>
    </row>
    <row r="8" customFormat="false" ht="12.4" hidden="false" customHeight="true" outlineLevel="0" collapsed="false">
      <c r="A8" s="3" t="s">
        <v>13</v>
      </c>
      <c r="B8" s="7" t="s">
        <v>14</v>
      </c>
      <c r="C8" s="8" t="s">
        <v>7</v>
      </c>
      <c r="D8" s="9" t="n">
        <v>44013</v>
      </c>
      <c r="E8" s="9" t="n">
        <f aca="false">D8+14</f>
        <v>44027</v>
      </c>
      <c r="F8" s="9" t="n">
        <f aca="false">E8+14</f>
        <v>44041</v>
      </c>
      <c r="G8" s="9" t="n">
        <f aca="false">F8+14</f>
        <v>44055</v>
      </c>
      <c r="H8" s="9" t="n">
        <f aca="false">G8+14</f>
        <v>44069</v>
      </c>
      <c r="I8" s="9" t="n">
        <f aca="false">H8+14</f>
        <v>44083</v>
      </c>
      <c r="J8" s="9" t="n">
        <f aca="false">I8+14</f>
        <v>44097</v>
      </c>
      <c r="K8" s="9" t="n">
        <v>44013</v>
      </c>
      <c r="L8" s="9" t="n">
        <f aca="false">K8+14</f>
        <v>44027</v>
      </c>
      <c r="M8" s="9" t="n">
        <f aca="false">L8+14</f>
        <v>44041</v>
      </c>
      <c r="N8" s="9" t="n">
        <f aca="false">M8+14</f>
        <v>44055</v>
      </c>
      <c r="O8" s="9" t="n">
        <f aca="false">N8+14</f>
        <v>44069</v>
      </c>
      <c r="P8" s="9" t="n">
        <f aca="false">O8+14</f>
        <v>44083</v>
      </c>
      <c r="Q8" s="9" t="n">
        <f aca="false">P8+14</f>
        <v>44097</v>
      </c>
    </row>
    <row r="9" customFormat="false" ht="12.4" hidden="false" customHeight="true" outlineLevel="0" collapsed="false">
      <c r="A9" s="3"/>
      <c r="B9" s="12" t="s">
        <v>15</v>
      </c>
      <c r="C9" s="13" t="s">
        <v>7</v>
      </c>
      <c r="D9" s="14" t="n">
        <v>44026</v>
      </c>
      <c r="E9" s="14" t="n">
        <f aca="false">D9+14</f>
        <v>44040</v>
      </c>
      <c r="F9" s="14" t="n">
        <f aca="false">E9+14</f>
        <v>44054</v>
      </c>
      <c r="G9" s="14" t="n">
        <f aca="false">F9+14</f>
        <v>44068</v>
      </c>
      <c r="H9" s="14" t="n">
        <f aca="false">G9+14</f>
        <v>44082</v>
      </c>
      <c r="I9" s="14" t="n">
        <f aca="false">H9+14</f>
        <v>44096</v>
      </c>
      <c r="J9" s="14" t="n">
        <f aca="false">I9+14</f>
        <v>44110</v>
      </c>
      <c r="K9" s="14" t="n">
        <v>44026</v>
      </c>
      <c r="L9" s="14" t="n">
        <f aca="false">K9+14</f>
        <v>44040</v>
      </c>
      <c r="M9" s="14" t="n">
        <f aca="false">L9+14</f>
        <v>44054</v>
      </c>
      <c r="N9" s="14" t="n">
        <f aca="false">M9+14</f>
        <v>44068</v>
      </c>
      <c r="O9" s="14" t="n">
        <f aca="false">N9+14</f>
        <v>44082</v>
      </c>
      <c r="P9" s="14" t="n">
        <f aca="false">O9+14</f>
        <v>44096</v>
      </c>
      <c r="Q9" s="14" t="n">
        <f aca="false">P9+14</f>
        <v>44110</v>
      </c>
    </row>
    <row r="10" customFormat="false" ht="12.4" hidden="false" customHeight="true" outlineLevel="0" collapsed="false">
      <c r="A10" s="3"/>
      <c r="B10" s="7" t="s">
        <v>16</v>
      </c>
      <c r="C10" s="8" t="s">
        <v>7</v>
      </c>
      <c r="D10" s="9" t="n">
        <v>44026</v>
      </c>
      <c r="E10" s="9" t="n">
        <f aca="false">D10+14</f>
        <v>44040</v>
      </c>
      <c r="F10" s="9" t="n">
        <f aca="false">E10+14</f>
        <v>44054</v>
      </c>
      <c r="G10" s="9" t="n">
        <f aca="false">F10+14</f>
        <v>44068</v>
      </c>
      <c r="H10" s="9" t="n">
        <f aca="false">G10+14</f>
        <v>44082</v>
      </c>
      <c r="I10" s="9" t="n">
        <f aca="false">H10+14</f>
        <v>44096</v>
      </c>
      <c r="J10" s="9" t="n">
        <f aca="false">I10+14</f>
        <v>44110</v>
      </c>
      <c r="K10" s="9" t="n">
        <v>44026</v>
      </c>
      <c r="L10" s="9" t="n">
        <f aca="false">K10+14</f>
        <v>44040</v>
      </c>
      <c r="M10" s="9" t="n">
        <f aca="false">L10+14</f>
        <v>44054</v>
      </c>
      <c r="N10" s="9" t="n">
        <f aca="false">M10+14</f>
        <v>44068</v>
      </c>
      <c r="O10" s="9" t="n">
        <f aca="false">N10+14</f>
        <v>44082</v>
      </c>
      <c r="P10" s="9" t="n">
        <f aca="false">O10+14</f>
        <v>44096</v>
      </c>
      <c r="Q10" s="9" t="n">
        <f aca="false">P10+14</f>
        <v>44110</v>
      </c>
    </row>
    <row r="11" customFormat="false" ht="12.4" hidden="false" customHeight="true" outlineLevel="0" collapsed="false">
      <c r="A11" s="3"/>
      <c r="B11" s="12" t="s">
        <v>17</v>
      </c>
      <c r="C11" s="13" t="s">
        <v>7</v>
      </c>
      <c r="D11" s="14" t="n">
        <v>44032</v>
      </c>
      <c r="E11" s="14" t="n">
        <f aca="false">D11+14</f>
        <v>44046</v>
      </c>
      <c r="F11" s="14" t="n">
        <f aca="false">E11+14</f>
        <v>44060</v>
      </c>
      <c r="G11" s="14" t="n">
        <f aca="false">F11+14</f>
        <v>44074</v>
      </c>
      <c r="H11" s="14" t="n">
        <f aca="false">G11+14</f>
        <v>44088</v>
      </c>
      <c r="I11" s="14" t="n">
        <f aca="false">H11+14</f>
        <v>44102</v>
      </c>
      <c r="J11" s="14" t="n">
        <f aca="false">I11+14</f>
        <v>44116</v>
      </c>
      <c r="K11" s="14" t="n">
        <v>44025</v>
      </c>
      <c r="L11" s="14" t="n">
        <f aca="false">K11+14</f>
        <v>44039</v>
      </c>
      <c r="M11" s="14" t="n">
        <f aca="false">L11+14</f>
        <v>44053</v>
      </c>
      <c r="N11" s="14" t="n">
        <f aca="false">M11+14</f>
        <v>44067</v>
      </c>
      <c r="O11" s="14" t="n">
        <f aca="false">N11+14</f>
        <v>44081</v>
      </c>
      <c r="P11" s="14" t="n">
        <f aca="false">O11+14</f>
        <v>44095</v>
      </c>
      <c r="Q11" s="14" t="n">
        <f aca="false">P11+14</f>
        <v>44109</v>
      </c>
    </row>
    <row r="12" customFormat="false" ht="200.65" hidden="false" customHeight="true" outlineLevel="0" collapsed="false">
      <c r="A12" s="3"/>
      <c r="B12" s="15" t="s">
        <v>18</v>
      </c>
      <c r="C12" s="16" t="s">
        <v>19</v>
      </c>
      <c r="D12" s="9" t="n">
        <v>44013</v>
      </c>
      <c r="E12" s="9" t="n">
        <f aca="false">D12+14</f>
        <v>44027</v>
      </c>
      <c r="F12" s="9" t="n">
        <f aca="false">E12+14</f>
        <v>44041</v>
      </c>
      <c r="G12" s="9" t="n">
        <f aca="false">F12+14</f>
        <v>44055</v>
      </c>
      <c r="H12" s="9" t="n">
        <f aca="false">G12+14</f>
        <v>44069</v>
      </c>
      <c r="I12" s="9" t="n">
        <f aca="false">H12+14</f>
        <v>44083</v>
      </c>
      <c r="J12" s="9" t="n">
        <f aca="false">I12+14</f>
        <v>44097</v>
      </c>
      <c r="K12" s="9" t="n">
        <v>44013</v>
      </c>
      <c r="L12" s="9" t="n">
        <f aca="false">K12+14</f>
        <v>44027</v>
      </c>
      <c r="M12" s="9" t="n">
        <f aca="false">L12+14</f>
        <v>44041</v>
      </c>
      <c r="N12" s="9" t="n">
        <f aca="false">M12+14</f>
        <v>44055</v>
      </c>
      <c r="O12" s="9" t="n">
        <f aca="false">N12+14</f>
        <v>44069</v>
      </c>
      <c r="P12" s="9" t="n">
        <f aca="false">O12+14</f>
        <v>44083</v>
      </c>
      <c r="Q12" s="9" t="n">
        <f aca="false">P12+14</f>
        <v>44097</v>
      </c>
    </row>
    <row r="13" customFormat="false" ht="163.5" hidden="false" customHeight="true" outlineLevel="0" collapsed="false">
      <c r="A13" s="3"/>
      <c r="B13" s="15" t="s">
        <v>20</v>
      </c>
      <c r="C13" s="17" t="s">
        <v>21</v>
      </c>
      <c r="D13" s="9" t="n">
        <v>44015</v>
      </c>
      <c r="E13" s="9" t="n">
        <f aca="false">D13+14</f>
        <v>44029</v>
      </c>
      <c r="F13" s="9" t="n">
        <f aca="false">E13+14</f>
        <v>44043</v>
      </c>
      <c r="G13" s="9" t="n">
        <f aca="false">F13+14</f>
        <v>44057</v>
      </c>
      <c r="H13" s="9" t="n">
        <f aca="false">G13+14</f>
        <v>44071</v>
      </c>
      <c r="I13" s="9" t="n">
        <f aca="false">H13+14</f>
        <v>44085</v>
      </c>
      <c r="J13" s="9" t="n">
        <f aca="false">I13+14</f>
        <v>44099</v>
      </c>
      <c r="K13" s="9" t="n">
        <v>44025</v>
      </c>
      <c r="L13" s="9" t="n">
        <f aca="false">K13+14</f>
        <v>44039</v>
      </c>
      <c r="M13" s="9" t="n">
        <f aca="false">L13+14</f>
        <v>44053</v>
      </c>
      <c r="N13" s="9" t="n">
        <f aca="false">M13+14</f>
        <v>44067</v>
      </c>
      <c r="O13" s="9" t="n">
        <f aca="false">N13+14</f>
        <v>44081</v>
      </c>
      <c r="P13" s="9" t="n">
        <f aca="false">O13+14</f>
        <v>44095</v>
      </c>
      <c r="Q13" s="9" t="n">
        <f aca="false">P13+14</f>
        <v>44109</v>
      </c>
    </row>
    <row r="14" customFormat="false" ht="231.75" hidden="false" customHeight="true" outlineLevel="0" collapsed="false">
      <c r="A14" s="3"/>
      <c r="B14" s="15" t="s">
        <v>22</v>
      </c>
      <c r="C14" s="16" t="s">
        <v>23</v>
      </c>
      <c r="D14" s="9" t="n">
        <v>44014</v>
      </c>
      <c r="E14" s="9" t="n">
        <f aca="false">D14+14</f>
        <v>44028</v>
      </c>
      <c r="F14" s="9" t="n">
        <f aca="false">E14+14</f>
        <v>44042</v>
      </c>
      <c r="G14" s="9" t="n">
        <f aca="false">F14+14</f>
        <v>44056</v>
      </c>
      <c r="H14" s="9" t="n">
        <f aca="false">G14+14</f>
        <v>44070</v>
      </c>
      <c r="I14" s="9" t="n">
        <f aca="false">H14+14</f>
        <v>44084</v>
      </c>
      <c r="J14" s="9" t="n">
        <f aca="false">I14+14</f>
        <v>44098</v>
      </c>
      <c r="K14" s="9" t="n">
        <v>44026</v>
      </c>
      <c r="L14" s="9" t="n">
        <f aca="false">K14+14</f>
        <v>44040</v>
      </c>
      <c r="M14" s="9" t="n">
        <f aca="false">L14+14</f>
        <v>44054</v>
      </c>
      <c r="N14" s="9" t="n">
        <f aca="false">M14+14</f>
        <v>44068</v>
      </c>
      <c r="O14" s="9" t="n">
        <f aca="false">N14+14</f>
        <v>44082</v>
      </c>
      <c r="P14" s="9" t="n">
        <f aca="false">O14+14</f>
        <v>44096</v>
      </c>
      <c r="Q14" s="9" t="n">
        <f aca="false">P14+14</f>
        <v>44110</v>
      </c>
    </row>
    <row r="15" s="21" customFormat="true" ht="12.4" hidden="false" customHeight="true" outlineLevel="0" collapsed="false">
      <c r="A15" s="3"/>
      <c r="B15" s="18" t="s">
        <v>24</v>
      </c>
      <c r="C15" s="19" t="s">
        <v>7</v>
      </c>
      <c r="D15" s="20" t="n">
        <v>44014</v>
      </c>
      <c r="E15" s="20" t="n">
        <f aca="false">D15+14</f>
        <v>44028</v>
      </c>
      <c r="F15" s="20" t="n">
        <f aca="false">E15+14</f>
        <v>44042</v>
      </c>
      <c r="G15" s="20" t="n">
        <f aca="false">F15+14</f>
        <v>44056</v>
      </c>
      <c r="H15" s="20" t="n">
        <f aca="false">G15+14</f>
        <v>44070</v>
      </c>
      <c r="I15" s="20" t="n">
        <f aca="false">H15+14</f>
        <v>44084</v>
      </c>
      <c r="J15" s="20" t="n">
        <f aca="false">I15+14</f>
        <v>44098</v>
      </c>
      <c r="K15" s="20" t="n">
        <v>44013</v>
      </c>
      <c r="L15" s="20" t="n">
        <f aca="false">K15+14</f>
        <v>44027</v>
      </c>
      <c r="M15" s="20" t="n">
        <f aca="false">L15+14</f>
        <v>44041</v>
      </c>
      <c r="N15" s="20" t="n">
        <f aca="false">M15+14</f>
        <v>44055</v>
      </c>
      <c r="O15" s="20" t="n">
        <f aca="false">N15+14</f>
        <v>44069</v>
      </c>
      <c r="P15" s="20" t="n">
        <f aca="false">O15+14</f>
        <v>44083</v>
      </c>
      <c r="Q15" s="9" t="n">
        <f aca="false">P15+14</f>
        <v>44097</v>
      </c>
    </row>
    <row r="16" s="21" customFormat="true" ht="12.4" hidden="false" customHeight="true" outlineLevel="0" collapsed="false">
      <c r="A16" s="3"/>
      <c r="B16" s="12" t="s">
        <v>25</v>
      </c>
      <c r="C16" s="13" t="s">
        <v>7</v>
      </c>
      <c r="D16" s="14" t="n">
        <v>44018</v>
      </c>
      <c r="E16" s="14" t="n">
        <f aca="false">D16+14</f>
        <v>44032</v>
      </c>
      <c r="F16" s="14" t="n">
        <f aca="false">E16+14</f>
        <v>44046</v>
      </c>
      <c r="G16" s="14" t="n">
        <f aca="false">F16+14</f>
        <v>44060</v>
      </c>
      <c r="H16" s="14" t="n">
        <f aca="false">G16+14</f>
        <v>44074</v>
      </c>
      <c r="I16" s="14" t="n">
        <f aca="false">H16+14</f>
        <v>44088</v>
      </c>
      <c r="J16" s="14" t="n">
        <f aca="false">I16+14</f>
        <v>44102</v>
      </c>
      <c r="K16" s="14" t="n">
        <v>44025</v>
      </c>
      <c r="L16" s="14" t="n">
        <f aca="false">K16+14</f>
        <v>44039</v>
      </c>
      <c r="M16" s="14" t="n">
        <f aca="false">L16+14</f>
        <v>44053</v>
      </c>
      <c r="N16" s="14" t="n">
        <f aca="false">M16+14</f>
        <v>44067</v>
      </c>
      <c r="O16" s="14" t="n">
        <f aca="false">N16+14</f>
        <v>44081</v>
      </c>
      <c r="P16" s="14" t="n">
        <f aca="false">O16+14</f>
        <v>44095</v>
      </c>
      <c r="Q16" s="14" t="n">
        <f aca="false">P16+14</f>
        <v>44109</v>
      </c>
    </row>
    <row r="17" s="21" customFormat="true" ht="12.4" hidden="false" customHeight="true" outlineLevel="0" collapsed="false">
      <c r="A17" s="3"/>
      <c r="B17" s="7" t="s">
        <v>26</v>
      </c>
      <c r="C17" s="22" t="s">
        <v>7</v>
      </c>
      <c r="D17" s="9" t="n">
        <v>44026</v>
      </c>
      <c r="E17" s="9" t="n">
        <f aca="false">D17+14</f>
        <v>44040</v>
      </c>
      <c r="F17" s="9" t="n">
        <f aca="false">E17+14</f>
        <v>44054</v>
      </c>
      <c r="G17" s="9" t="n">
        <f aca="false">F17+14</f>
        <v>44068</v>
      </c>
      <c r="H17" s="9" t="n">
        <f aca="false">G17+14</f>
        <v>44082</v>
      </c>
      <c r="I17" s="9" t="n">
        <f aca="false">H17+14</f>
        <v>44096</v>
      </c>
      <c r="J17" s="9" t="n">
        <f aca="false">I17+14</f>
        <v>44110</v>
      </c>
      <c r="K17" s="9" t="n">
        <v>44026</v>
      </c>
      <c r="L17" s="9" t="n">
        <f aca="false">K17+14</f>
        <v>44040</v>
      </c>
      <c r="M17" s="9" t="n">
        <f aca="false">L17+14</f>
        <v>44054</v>
      </c>
      <c r="N17" s="9" t="n">
        <f aca="false">M17+14</f>
        <v>44068</v>
      </c>
      <c r="O17" s="9" t="n">
        <f aca="false">N17+14</f>
        <v>44082</v>
      </c>
      <c r="P17" s="9" t="n">
        <f aca="false">O17+14</f>
        <v>44096</v>
      </c>
      <c r="Q17" s="9" t="n">
        <f aca="false">P17+14</f>
        <v>44110</v>
      </c>
    </row>
  </sheetData>
  <mergeCells count="5">
    <mergeCell ref="D1:J1"/>
    <mergeCell ref="K1:Q1"/>
    <mergeCell ref="A2:A4"/>
    <mergeCell ref="A5:A7"/>
    <mergeCell ref="A8:A17"/>
  </mergeCells>
  <printOptions headings="false" gridLines="false" gridLinesSet="true" horizontalCentered="false" verticalCentered="false"/>
  <pageMargins left="0.590277777777778" right="0.590277777777778" top="0.94375" bottom="0.511805555555556" header="0.511805555555556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Szelektív és zöld hulladék begyűjtése
2020 III. n.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39:02Z</dcterms:created>
  <dc:creator>user123</dc:creator>
  <dc:description/>
  <dc:language>en-US</dc:language>
  <cp:lastModifiedBy>user123</cp:lastModifiedBy>
  <dcterms:modified xsi:type="dcterms:W3CDTF">2020-06-10T05:2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