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Munkalap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0">
  <si>
    <t xml:space="preserve">Település neve:</t>
  </si>
  <si>
    <t xml:space="preserve">Elkülönített csomagolási hulladék (papír, műanyag, fém) gyűjtési napok</t>
  </si>
  <si>
    <t xml:space="preserve">Zöld hulladék gyűjtési napok</t>
  </si>
  <si>
    <t xml:space="preserve">Alsótold</t>
  </si>
  <si>
    <t xml:space="preserve">Hulladékudvaron</t>
  </si>
  <si>
    <t xml:space="preserve">Bárna</t>
  </si>
  <si>
    <t xml:space="preserve">Bokor</t>
  </si>
  <si>
    <t xml:space="preserve">Cered</t>
  </si>
  <si>
    <t xml:space="preserve">Cserhátszentiván</t>
  </si>
  <si>
    <t xml:space="preserve">Dorogháza</t>
  </si>
  <si>
    <t xml:space="preserve">Ecseg</t>
  </si>
  <si>
    <t xml:space="preserve">Egyházasgerge</t>
  </si>
  <si>
    <t xml:space="preserve">Endrefalva</t>
  </si>
  <si>
    <t xml:space="preserve">Etes</t>
  </si>
  <si>
    <t xml:space="preserve">Felsőtold</t>
  </si>
  <si>
    <t xml:space="preserve">Garáb</t>
  </si>
  <si>
    <t xml:space="preserve">Ipolytarnóc</t>
  </si>
  <si>
    <t xml:space="preserve">Karancsalja</t>
  </si>
  <si>
    <t xml:space="preserve">Karancsberény</t>
  </si>
  <si>
    <t xml:space="preserve">Karancskeszi</t>
  </si>
  <si>
    <t xml:space="preserve">Karancslapujtő</t>
  </si>
  <si>
    <t xml:space="preserve">Karancsság</t>
  </si>
  <si>
    <t xml:space="preserve">Kazár</t>
  </si>
  <si>
    <t xml:space="preserve">Kisbárkány</t>
  </si>
  <si>
    <t xml:space="preserve">Kishartyán</t>
  </si>
  <si>
    <t xml:space="preserve">Kozárd</t>
  </si>
  <si>
    <t xml:space="preserve">Kutasó</t>
  </si>
  <si>
    <t xml:space="preserve">Litke</t>
  </si>
  <si>
    <t xml:space="preserve">Lucfalva</t>
  </si>
  <si>
    <t xml:space="preserve">Ludányhalászi</t>
  </si>
  <si>
    <t xml:space="preserve">Magyargéc</t>
  </si>
  <si>
    <t xml:space="preserve">Márkháza</t>
  </si>
  <si>
    <t xml:space="preserve">Mátramindszent</t>
  </si>
  <si>
    <t xml:space="preserve">Mátranovák</t>
  </si>
  <si>
    <t xml:space="preserve">Mátraszele</t>
  </si>
  <si>
    <t xml:space="preserve">Mátraszőlős</t>
  </si>
  <si>
    <t xml:space="preserve">Mátraterenye</t>
  </si>
  <si>
    <t xml:space="preserve">Mátraverebély</t>
  </si>
  <si>
    <t xml:space="preserve">Mihálygerge</t>
  </si>
  <si>
    <t xml:space="preserve">Nagybárkány</t>
  </si>
  <si>
    <t xml:space="preserve">Nagykeresztúr</t>
  </si>
  <si>
    <t xml:space="preserve">Nemti</t>
  </si>
  <si>
    <t xml:space="preserve">Nógrádmegyer</t>
  </si>
  <si>
    <t xml:space="preserve">Nógrádszakál</t>
  </si>
  <si>
    <t xml:space="preserve">Piliny</t>
  </si>
  <si>
    <t xml:space="preserve">Rákóczibánya</t>
  </si>
  <si>
    <t xml:space="preserve">Rimóc</t>
  </si>
  <si>
    <t xml:space="preserve">Ságújfalu</t>
  </si>
  <si>
    <t xml:space="preserve">Sámsonháza</t>
  </si>
  <si>
    <t xml:space="preserve">Somoskőújfalu</t>
  </si>
  <si>
    <t xml:space="preserve">Sóshartyán</t>
  </si>
  <si>
    <t xml:space="preserve">Szalmatercs</t>
  </si>
  <si>
    <t xml:space="preserve">Szécsényfelfalu</t>
  </si>
  <si>
    <t xml:space="preserve">Szilaspogony</t>
  </si>
  <si>
    <t xml:space="preserve">Szuha</t>
  </si>
  <si>
    <t xml:space="preserve">Szurdokpüspöki</t>
  </si>
  <si>
    <t xml:space="preserve">Varsány</t>
  </si>
  <si>
    <t xml:space="preserve">Vizslás</t>
  </si>
  <si>
    <t xml:space="preserve">Zabar</t>
  </si>
  <si>
    <t xml:space="preserve">A zöld hulladék begyűjtését az Országos Hulladékgazdálkodási Közszolgáltatási Terv alapján hulladékudvaron kell biztosítani, ha az 20 km-en belül elérhető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mm\-dd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sz val="8"/>
      <name val="Arial"/>
      <family val="2"/>
      <charset val="238"/>
    </font>
    <font>
      <b val="true"/>
      <sz val="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3DEB3D"/>
        <bgColor rgb="FF33CCCC"/>
      </patternFill>
    </fill>
    <fill>
      <patternFill patternType="solid">
        <fgColor rgb="FFCCCCCC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3DEB3D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8.15"/>
    <col collapsed="false" customWidth="true" hidden="false" outlineLevel="0" max="7" min="2" style="2" width="12.57"/>
    <col collapsed="false" customWidth="true" hidden="false" outlineLevel="0" max="11" min="8" style="3" width="12.57"/>
    <col collapsed="false" customWidth="true" hidden="false" outlineLevel="0" max="251" min="12" style="3" width="11.58"/>
  </cols>
  <sheetData>
    <row r="1" customFormat="false" ht="24.95" hidden="false" customHeight="true" outlineLevel="0" collapsed="false">
      <c r="A1" s="4" t="s">
        <v>0</v>
      </c>
      <c r="B1" s="5" t="s">
        <v>1</v>
      </c>
      <c r="C1" s="5"/>
      <c r="D1" s="5"/>
      <c r="E1" s="5"/>
      <c r="F1" s="5"/>
      <c r="G1" s="5"/>
      <c r="H1" s="5"/>
      <c r="I1" s="6" t="s">
        <v>2</v>
      </c>
      <c r="J1" s="6"/>
      <c r="K1" s="6"/>
      <c r="L1" s="7"/>
      <c r="M1" s="7"/>
      <c r="N1" s="7"/>
      <c r="O1" s="7"/>
      <c r="P1" s="7"/>
      <c r="Q1" s="7"/>
    </row>
    <row r="2" customFormat="false" ht="18" hidden="false" customHeight="true" outlineLevel="0" collapsed="false">
      <c r="A2" s="8" t="s">
        <v>3</v>
      </c>
      <c r="B2" s="9" t="n">
        <v>44013</v>
      </c>
      <c r="C2" s="9" t="n">
        <f aca="false">B2+14</f>
        <v>44027</v>
      </c>
      <c r="D2" s="9" t="n">
        <f aca="false">C2+14</f>
        <v>44041</v>
      </c>
      <c r="E2" s="9" t="n">
        <f aca="false">D2+14</f>
        <v>44055</v>
      </c>
      <c r="F2" s="9" t="n">
        <f aca="false">E2+14</f>
        <v>44069</v>
      </c>
      <c r="G2" s="9" t="n">
        <f aca="false">F2+14</f>
        <v>44083</v>
      </c>
      <c r="H2" s="9" t="n">
        <f aca="false">G2+14</f>
        <v>44097</v>
      </c>
      <c r="I2" s="10" t="s">
        <v>4</v>
      </c>
      <c r="J2" s="10"/>
      <c r="K2" s="10"/>
      <c r="L2" s="7"/>
      <c r="M2" s="7"/>
      <c r="N2" s="7"/>
      <c r="O2" s="7"/>
      <c r="P2" s="7"/>
      <c r="Q2" s="7"/>
    </row>
    <row r="3" customFormat="false" ht="18" hidden="false" customHeight="true" outlineLevel="0" collapsed="false">
      <c r="A3" s="11" t="s">
        <v>5</v>
      </c>
      <c r="B3" s="12" t="n">
        <v>44026</v>
      </c>
      <c r="C3" s="12" t="n">
        <f aca="false">B3+14</f>
        <v>44040</v>
      </c>
      <c r="D3" s="12" t="n">
        <f aca="false">C3+14</f>
        <v>44054</v>
      </c>
      <c r="E3" s="12" t="n">
        <f aca="false">D3+14</f>
        <v>44068</v>
      </c>
      <c r="F3" s="12" t="n">
        <f aca="false">E3+14</f>
        <v>44082</v>
      </c>
      <c r="G3" s="12" t="n">
        <f aca="false">F3+14</f>
        <v>44096</v>
      </c>
      <c r="H3" s="12" t="n">
        <f aca="false">G3+14</f>
        <v>44110</v>
      </c>
      <c r="I3" s="12" t="n">
        <v>44019</v>
      </c>
      <c r="J3" s="12" t="n">
        <f aca="false">I3+28</f>
        <v>44047</v>
      </c>
      <c r="K3" s="12" t="n">
        <f aca="false">J3+28</f>
        <v>44075</v>
      </c>
      <c r="L3" s="7"/>
      <c r="M3" s="7"/>
      <c r="N3" s="7"/>
      <c r="O3" s="7"/>
      <c r="P3" s="7"/>
      <c r="Q3" s="7"/>
    </row>
    <row r="4" customFormat="false" ht="18" hidden="false" customHeight="true" outlineLevel="0" collapsed="false">
      <c r="A4" s="8" t="s">
        <v>6</v>
      </c>
      <c r="B4" s="9" t="n">
        <v>44013</v>
      </c>
      <c r="C4" s="9" t="n">
        <f aca="false">B4+14</f>
        <v>44027</v>
      </c>
      <c r="D4" s="9" t="n">
        <f aca="false">C4+14</f>
        <v>44041</v>
      </c>
      <c r="E4" s="9" t="n">
        <f aca="false">D4+14</f>
        <v>44055</v>
      </c>
      <c r="F4" s="9" t="n">
        <f aca="false">E4+14</f>
        <v>44069</v>
      </c>
      <c r="G4" s="9" t="n">
        <f aca="false">F4+14</f>
        <v>44083</v>
      </c>
      <c r="H4" s="9" t="n">
        <f aca="false">G4+14</f>
        <v>44097</v>
      </c>
      <c r="I4" s="9" t="n">
        <v>44018</v>
      </c>
      <c r="J4" s="9" t="n">
        <f aca="false">I4+28</f>
        <v>44046</v>
      </c>
      <c r="K4" s="9" t="n">
        <f aca="false">J4+28</f>
        <v>44074</v>
      </c>
      <c r="L4" s="7"/>
      <c r="M4" s="7"/>
      <c r="N4" s="7"/>
      <c r="O4" s="7"/>
      <c r="P4" s="7"/>
      <c r="Q4" s="7"/>
    </row>
    <row r="5" customFormat="false" ht="18" hidden="false" customHeight="true" outlineLevel="0" collapsed="false">
      <c r="A5" s="11" t="s">
        <v>7</v>
      </c>
      <c r="B5" s="12" t="n">
        <v>44026</v>
      </c>
      <c r="C5" s="12" t="n">
        <f aca="false">B5+14</f>
        <v>44040</v>
      </c>
      <c r="D5" s="12" t="n">
        <f aca="false">C5+14</f>
        <v>44054</v>
      </c>
      <c r="E5" s="12" t="n">
        <f aca="false">D5+14</f>
        <v>44068</v>
      </c>
      <c r="F5" s="12" t="n">
        <f aca="false">E5+14</f>
        <v>44082</v>
      </c>
      <c r="G5" s="12" t="n">
        <f aca="false">F5+14</f>
        <v>44096</v>
      </c>
      <c r="H5" s="12" t="n">
        <f aca="false">G5+14</f>
        <v>44110</v>
      </c>
      <c r="I5" s="12" t="n">
        <v>44019</v>
      </c>
      <c r="J5" s="12" t="n">
        <f aca="false">I5+28</f>
        <v>44047</v>
      </c>
      <c r="K5" s="12" t="n">
        <f aca="false">J5+28</f>
        <v>44075</v>
      </c>
      <c r="L5" s="7"/>
      <c r="M5" s="7"/>
      <c r="N5" s="7"/>
      <c r="O5" s="7"/>
      <c r="P5" s="7"/>
      <c r="Q5" s="7"/>
    </row>
    <row r="6" customFormat="false" ht="18" hidden="false" customHeight="true" outlineLevel="0" collapsed="false">
      <c r="A6" s="13" t="s">
        <v>8</v>
      </c>
      <c r="B6" s="9" t="n">
        <v>44013</v>
      </c>
      <c r="C6" s="9" t="n">
        <f aca="false">B6+14</f>
        <v>44027</v>
      </c>
      <c r="D6" s="9" t="n">
        <f aca="false">C6+14</f>
        <v>44041</v>
      </c>
      <c r="E6" s="9" t="n">
        <f aca="false">D6+14</f>
        <v>44055</v>
      </c>
      <c r="F6" s="9" t="n">
        <f aca="false">E6+14</f>
        <v>44069</v>
      </c>
      <c r="G6" s="9" t="n">
        <f aca="false">F6+14</f>
        <v>44083</v>
      </c>
      <c r="H6" s="9" t="n">
        <f aca="false">G6+14</f>
        <v>44097</v>
      </c>
      <c r="I6" s="10" t="s">
        <v>4</v>
      </c>
      <c r="J6" s="10"/>
      <c r="K6" s="10"/>
      <c r="L6" s="7"/>
      <c r="M6" s="7"/>
      <c r="N6" s="7"/>
      <c r="O6" s="7"/>
      <c r="P6" s="7"/>
      <c r="Q6" s="7"/>
    </row>
    <row r="7" customFormat="false" ht="18" hidden="false" customHeight="true" outlineLevel="0" collapsed="false">
      <c r="A7" s="11" t="s">
        <v>9</v>
      </c>
      <c r="B7" s="12" t="n">
        <v>44018</v>
      </c>
      <c r="C7" s="12" t="n">
        <f aca="false">B7+14</f>
        <v>44032</v>
      </c>
      <c r="D7" s="12" t="n">
        <f aca="false">C7+14</f>
        <v>44046</v>
      </c>
      <c r="E7" s="12" t="n">
        <f aca="false">D7+14</f>
        <v>44060</v>
      </c>
      <c r="F7" s="12" t="n">
        <f aca="false">E7+14</f>
        <v>44074</v>
      </c>
      <c r="G7" s="12" t="n">
        <f aca="false">F7+14</f>
        <v>44088</v>
      </c>
      <c r="H7" s="12" t="n">
        <f aca="false">G7+14</f>
        <v>44102</v>
      </c>
      <c r="I7" s="14" t="s">
        <v>4</v>
      </c>
      <c r="J7" s="14"/>
      <c r="K7" s="14"/>
      <c r="L7" s="7"/>
      <c r="M7" s="7"/>
      <c r="N7" s="7"/>
      <c r="O7" s="7"/>
      <c r="P7" s="7"/>
      <c r="Q7" s="7"/>
    </row>
    <row r="8" customFormat="false" ht="18" hidden="false" customHeight="true" outlineLevel="0" collapsed="false">
      <c r="A8" s="13" t="s">
        <v>10</v>
      </c>
      <c r="B8" s="9" t="n">
        <v>44013</v>
      </c>
      <c r="C8" s="9" t="n">
        <f aca="false">B8+14</f>
        <v>44027</v>
      </c>
      <c r="D8" s="9" t="n">
        <f aca="false">C8+14</f>
        <v>44041</v>
      </c>
      <c r="E8" s="9" t="n">
        <f aca="false">D8+14</f>
        <v>44055</v>
      </c>
      <c r="F8" s="9" t="n">
        <f aca="false">E8+14</f>
        <v>44069</v>
      </c>
      <c r="G8" s="9" t="n">
        <f aca="false">F8+14</f>
        <v>44083</v>
      </c>
      <c r="H8" s="9" t="n">
        <f aca="false">G8+14</f>
        <v>44097</v>
      </c>
      <c r="I8" s="10" t="s">
        <v>4</v>
      </c>
      <c r="J8" s="10"/>
      <c r="K8" s="10"/>
      <c r="L8" s="7"/>
      <c r="M8" s="7"/>
      <c r="N8" s="7"/>
      <c r="O8" s="7"/>
      <c r="P8" s="7"/>
      <c r="Q8" s="7"/>
    </row>
    <row r="9" customFormat="false" ht="18" hidden="false" customHeight="true" outlineLevel="0" collapsed="false">
      <c r="A9" s="11" t="s">
        <v>11</v>
      </c>
      <c r="B9" s="12" t="n">
        <v>44014</v>
      </c>
      <c r="C9" s="12" t="n">
        <f aca="false">B9+14</f>
        <v>44028</v>
      </c>
      <c r="D9" s="12" t="n">
        <f aca="false">C9+14</f>
        <v>44042</v>
      </c>
      <c r="E9" s="12" t="n">
        <f aca="false">D9+14</f>
        <v>44056</v>
      </c>
      <c r="F9" s="12" t="n">
        <f aca="false">E9+14</f>
        <v>44070</v>
      </c>
      <c r="G9" s="12" t="n">
        <f aca="false">F9+14</f>
        <v>44084</v>
      </c>
      <c r="H9" s="12" t="n">
        <f aca="false">G9+14</f>
        <v>44098</v>
      </c>
      <c r="I9" s="12" t="n">
        <v>44021</v>
      </c>
      <c r="J9" s="12" t="n">
        <f aca="false">I9+28</f>
        <v>44049</v>
      </c>
      <c r="K9" s="12" t="n">
        <f aca="false">J9+28</f>
        <v>44077</v>
      </c>
      <c r="L9" s="7"/>
      <c r="M9" s="7"/>
      <c r="N9" s="7"/>
      <c r="O9" s="7"/>
      <c r="P9" s="7"/>
      <c r="Q9" s="7"/>
    </row>
    <row r="10" customFormat="false" ht="18" hidden="false" customHeight="true" outlineLevel="0" collapsed="false">
      <c r="A10" s="13" t="s">
        <v>12</v>
      </c>
      <c r="B10" s="15" t="n">
        <v>44019</v>
      </c>
      <c r="C10" s="9" t="n">
        <f aca="false">B10+14</f>
        <v>44033</v>
      </c>
      <c r="D10" s="9" t="n">
        <f aca="false">C10+14</f>
        <v>44047</v>
      </c>
      <c r="E10" s="9" t="n">
        <f aca="false">D10+14</f>
        <v>44061</v>
      </c>
      <c r="F10" s="9" t="n">
        <f aca="false">E10+14</f>
        <v>44075</v>
      </c>
      <c r="G10" s="9" t="n">
        <f aca="false">F10+14</f>
        <v>44089</v>
      </c>
      <c r="H10" s="9" t="n">
        <f aca="false">G10+14</f>
        <v>44103</v>
      </c>
      <c r="I10" s="10" t="s">
        <v>4</v>
      </c>
      <c r="J10" s="10"/>
      <c r="K10" s="10"/>
      <c r="L10" s="7"/>
      <c r="M10" s="7"/>
      <c r="N10" s="7"/>
      <c r="O10" s="7"/>
      <c r="P10" s="7"/>
      <c r="Q10" s="7"/>
    </row>
    <row r="11" customFormat="false" ht="18" hidden="false" customHeight="true" outlineLevel="0" collapsed="false">
      <c r="A11" s="11" t="s">
        <v>13</v>
      </c>
      <c r="B11" s="12" t="n">
        <v>44020</v>
      </c>
      <c r="C11" s="12" t="n">
        <f aca="false">B11+14</f>
        <v>44034</v>
      </c>
      <c r="D11" s="12" t="n">
        <f aca="false">C11+14</f>
        <v>44048</v>
      </c>
      <c r="E11" s="12" t="n">
        <f aca="false">D11+14</f>
        <v>44062</v>
      </c>
      <c r="F11" s="12" t="n">
        <f aca="false">E11+14</f>
        <v>44076</v>
      </c>
      <c r="G11" s="12" t="n">
        <f aca="false">F11+14</f>
        <v>44090</v>
      </c>
      <c r="H11" s="12" t="n">
        <f aca="false">G11+14</f>
        <v>44104</v>
      </c>
      <c r="I11" s="14" t="s">
        <v>4</v>
      </c>
      <c r="J11" s="14"/>
      <c r="K11" s="14"/>
      <c r="L11" s="7"/>
      <c r="M11" s="7"/>
      <c r="N11" s="7"/>
      <c r="O11" s="7"/>
      <c r="P11" s="7"/>
      <c r="Q11" s="7"/>
    </row>
    <row r="12" customFormat="false" ht="18" hidden="false" customHeight="true" outlineLevel="0" collapsed="false">
      <c r="A12" s="16" t="s">
        <v>14</v>
      </c>
      <c r="B12" s="17" t="n">
        <v>44013</v>
      </c>
      <c r="C12" s="17" t="n">
        <f aca="false">B12+14</f>
        <v>44027</v>
      </c>
      <c r="D12" s="17" t="n">
        <f aca="false">C12+14</f>
        <v>44041</v>
      </c>
      <c r="E12" s="17" t="n">
        <f aca="false">D12+14</f>
        <v>44055</v>
      </c>
      <c r="F12" s="17" t="n">
        <f aca="false">E12+14</f>
        <v>44069</v>
      </c>
      <c r="G12" s="17" t="n">
        <f aca="false">F12+14</f>
        <v>44083</v>
      </c>
      <c r="H12" s="17" t="n">
        <f aca="false">G12+14</f>
        <v>44097</v>
      </c>
      <c r="I12" s="10" t="s">
        <v>4</v>
      </c>
      <c r="J12" s="10"/>
      <c r="K12" s="10"/>
      <c r="L12" s="7"/>
      <c r="M12" s="7"/>
      <c r="N12" s="7"/>
      <c r="O12" s="7"/>
      <c r="P12" s="7"/>
      <c r="Q12" s="7"/>
    </row>
    <row r="13" customFormat="false" ht="18" hidden="false" customHeight="true" outlineLevel="0" collapsed="false">
      <c r="A13" s="11" t="s">
        <v>15</v>
      </c>
      <c r="B13" s="12" t="n">
        <v>44013</v>
      </c>
      <c r="C13" s="12" t="n">
        <f aca="false">B13+14</f>
        <v>44027</v>
      </c>
      <c r="D13" s="12" t="n">
        <f aca="false">C13+14</f>
        <v>44041</v>
      </c>
      <c r="E13" s="12" t="n">
        <f aca="false">D13+14</f>
        <v>44055</v>
      </c>
      <c r="F13" s="12" t="n">
        <f aca="false">E13+14</f>
        <v>44069</v>
      </c>
      <c r="G13" s="12" t="n">
        <f aca="false">F13+14</f>
        <v>44083</v>
      </c>
      <c r="H13" s="12" t="n">
        <f aca="false">G13+14</f>
        <v>44097</v>
      </c>
      <c r="I13" s="12" t="n">
        <v>44018</v>
      </c>
      <c r="J13" s="12" t="n">
        <f aca="false">I13+28</f>
        <v>44046</v>
      </c>
      <c r="K13" s="12" t="n">
        <f aca="false">J13+28</f>
        <v>44074</v>
      </c>
      <c r="L13" s="7"/>
      <c r="M13" s="7"/>
      <c r="N13" s="7"/>
      <c r="O13" s="7"/>
      <c r="P13" s="7"/>
      <c r="Q13" s="7"/>
    </row>
    <row r="14" customFormat="false" ht="18" hidden="false" customHeight="true" outlineLevel="0" collapsed="false">
      <c r="A14" s="16" t="s">
        <v>16</v>
      </c>
      <c r="B14" s="17" t="n">
        <v>44019</v>
      </c>
      <c r="C14" s="17" t="n">
        <f aca="false">B14+14</f>
        <v>44033</v>
      </c>
      <c r="D14" s="17" t="n">
        <f aca="false">C14+14</f>
        <v>44047</v>
      </c>
      <c r="E14" s="17" t="n">
        <f aca="false">D14+14</f>
        <v>44061</v>
      </c>
      <c r="F14" s="17" t="n">
        <f aca="false">E14+14</f>
        <v>44075</v>
      </c>
      <c r="G14" s="17" t="n">
        <f aca="false">F14+14</f>
        <v>44089</v>
      </c>
      <c r="H14" s="17" t="n">
        <f aca="false">G14+14</f>
        <v>44103</v>
      </c>
      <c r="I14" s="9" t="n">
        <v>44022</v>
      </c>
      <c r="J14" s="9" t="n">
        <f aca="false">I14+28</f>
        <v>44050</v>
      </c>
      <c r="K14" s="9" t="n">
        <f aca="false">J14+28</f>
        <v>44078</v>
      </c>
      <c r="L14" s="7"/>
      <c r="M14" s="7"/>
      <c r="N14" s="7"/>
      <c r="O14" s="7"/>
      <c r="P14" s="7"/>
      <c r="Q14" s="7"/>
    </row>
    <row r="15" customFormat="false" ht="18" hidden="false" customHeight="true" outlineLevel="0" collapsed="false">
      <c r="A15" s="11" t="s">
        <v>17</v>
      </c>
      <c r="B15" s="12" t="n">
        <v>44014</v>
      </c>
      <c r="C15" s="12" t="n">
        <f aca="false">B15+14</f>
        <v>44028</v>
      </c>
      <c r="D15" s="12" t="n">
        <f aca="false">C15+14</f>
        <v>44042</v>
      </c>
      <c r="E15" s="12" t="n">
        <f aca="false">D15+14</f>
        <v>44056</v>
      </c>
      <c r="F15" s="12" t="n">
        <f aca="false">E15+14</f>
        <v>44070</v>
      </c>
      <c r="G15" s="12" t="n">
        <f aca="false">F15+14</f>
        <v>44084</v>
      </c>
      <c r="H15" s="12" t="n">
        <f aca="false">G15+14</f>
        <v>44098</v>
      </c>
      <c r="I15" s="18" t="s">
        <v>4</v>
      </c>
      <c r="J15" s="18"/>
      <c r="K15" s="18"/>
      <c r="L15" s="7"/>
      <c r="M15" s="7"/>
      <c r="N15" s="7"/>
      <c r="O15" s="7"/>
      <c r="P15" s="7"/>
      <c r="Q15" s="7"/>
    </row>
    <row r="16" customFormat="false" ht="18" hidden="false" customHeight="true" outlineLevel="0" collapsed="false">
      <c r="A16" s="16" t="s">
        <v>18</v>
      </c>
      <c r="B16" s="17" t="n">
        <v>44014</v>
      </c>
      <c r="C16" s="17" t="n">
        <f aca="false">B16+14</f>
        <v>44028</v>
      </c>
      <c r="D16" s="17" t="n">
        <f aca="false">C16+14</f>
        <v>44042</v>
      </c>
      <c r="E16" s="17" t="n">
        <f aca="false">D16+14</f>
        <v>44056</v>
      </c>
      <c r="F16" s="17" t="n">
        <f aca="false">E16+14</f>
        <v>44070</v>
      </c>
      <c r="G16" s="17" t="n">
        <f aca="false">F16+14</f>
        <v>44084</v>
      </c>
      <c r="H16" s="17" t="n">
        <f aca="false">G16+14</f>
        <v>44098</v>
      </c>
      <c r="I16" s="9" t="n">
        <v>44021</v>
      </c>
      <c r="J16" s="9" t="n">
        <f aca="false">I16+28</f>
        <v>44049</v>
      </c>
      <c r="K16" s="9" t="n">
        <f aca="false">J16+28</f>
        <v>44077</v>
      </c>
      <c r="L16" s="7"/>
      <c r="M16" s="7"/>
      <c r="N16" s="7"/>
      <c r="O16" s="7"/>
      <c r="P16" s="7"/>
      <c r="Q16" s="7"/>
    </row>
    <row r="17" customFormat="false" ht="18" hidden="false" customHeight="true" outlineLevel="0" collapsed="false">
      <c r="A17" s="11" t="s">
        <v>19</v>
      </c>
      <c r="B17" s="12" t="n">
        <v>44014</v>
      </c>
      <c r="C17" s="12" t="n">
        <f aca="false">B17+14</f>
        <v>44028</v>
      </c>
      <c r="D17" s="12" t="n">
        <f aca="false">C17+14</f>
        <v>44042</v>
      </c>
      <c r="E17" s="12" t="n">
        <f aca="false">D17+14</f>
        <v>44056</v>
      </c>
      <c r="F17" s="12" t="n">
        <f aca="false">E17+14</f>
        <v>44070</v>
      </c>
      <c r="G17" s="12" t="n">
        <f aca="false">F17+14</f>
        <v>44084</v>
      </c>
      <c r="H17" s="12" t="n">
        <f aca="false">G17+14</f>
        <v>44098</v>
      </c>
      <c r="I17" s="12" t="n">
        <v>44021</v>
      </c>
      <c r="J17" s="12" t="n">
        <f aca="false">I17+28</f>
        <v>44049</v>
      </c>
      <c r="K17" s="12" t="n">
        <f aca="false">J17+28</f>
        <v>44077</v>
      </c>
      <c r="L17" s="7"/>
      <c r="M17" s="7"/>
      <c r="N17" s="7"/>
      <c r="O17" s="7"/>
      <c r="P17" s="7"/>
      <c r="Q17" s="7"/>
    </row>
    <row r="18" customFormat="false" ht="18" hidden="false" customHeight="true" outlineLevel="0" collapsed="false">
      <c r="A18" s="16" t="s">
        <v>20</v>
      </c>
      <c r="B18" s="17" t="n">
        <v>44014</v>
      </c>
      <c r="C18" s="17" t="n">
        <f aca="false">B18+14</f>
        <v>44028</v>
      </c>
      <c r="D18" s="17" t="n">
        <f aca="false">C18+14</f>
        <v>44042</v>
      </c>
      <c r="E18" s="17" t="n">
        <f aca="false">D18+14</f>
        <v>44056</v>
      </c>
      <c r="F18" s="17" t="n">
        <f aca="false">E18+14</f>
        <v>44070</v>
      </c>
      <c r="G18" s="17" t="n">
        <f aca="false">F18+14</f>
        <v>44084</v>
      </c>
      <c r="H18" s="17" t="n">
        <f aca="false">G18+14</f>
        <v>44098</v>
      </c>
      <c r="I18" s="10" t="s">
        <v>4</v>
      </c>
      <c r="J18" s="10"/>
      <c r="K18" s="10"/>
      <c r="L18" s="7"/>
      <c r="M18" s="7"/>
      <c r="N18" s="7"/>
      <c r="O18" s="7"/>
      <c r="P18" s="7"/>
      <c r="Q18" s="7"/>
    </row>
    <row r="19" customFormat="false" ht="18" hidden="false" customHeight="true" outlineLevel="0" collapsed="false">
      <c r="A19" s="11" t="s">
        <v>21</v>
      </c>
      <c r="B19" s="12" t="n">
        <v>44019</v>
      </c>
      <c r="C19" s="12" t="n">
        <f aca="false">B19+14</f>
        <v>44033</v>
      </c>
      <c r="D19" s="12" t="n">
        <f aca="false">C19+14</f>
        <v>44047</v>
      </c>
      <c r="E19" s="12" t="n">
        <f aca="false">D19+14</f>
        <v>44061</v>
      </c>
      <c r="F19" s="12" t="n">
        <f aca="false">E19+14</f>
        <v>44075</v>
      </c>
      <c r="G19" s="12" t="n">
        <f aca="false">F19+14</f>
        <v>44089</v>
      </c>
      <c r="H19" s="12" t="n">
        <f aca="false">G19+14</f>
        <v>44103</v>
      </c>
      <c r="I19" s="14" t="s">
        <v>4</v>
      </c>
      <c r="J19" s="14"/>
      <c r="K19" s="14"/>
      <c r="L19" s="7"/>
      <c r="M19" s="7"/>
      <c r="N19" s="7"/>
      <c r="O19" s="7"/>
      <c r="P19" s="7"/>
      <c r="Q19" s="7"/>
    </row>
    <row r="20" customFormat="false" ht="18" hidden="false" customHeight="true" outlineLevel="0" collapsed="false">
      <c r="A20" s="16" t="s">
        <v>22</v>
      </c>
      <c r="B20" s="17" t="n">
        <v>44015</v>
      </c>
      <c r="C20" s="17" t="n">
        <f aca="false">B20+14</f>
        <v>44029</v>
      </c>
      <c r="D20" s="17" t="n">
        <f aca="false">C20+14</f>
        <v>44043</v>
      </c>
      <c r="E20" s="17" t="n">
        <f aca="false">D20+14</f>
        <v>44057</v>
      </c>
      <c r="F20" s="17" t="n">
        <f aca="false">E20+14</f>
        <v>44071</v>
      </c>
      <c r="G20" s="17" t="n">
        <f aca="false">F20+14</f>
        <v>44085</v>
      </c>
      <c r="H20" s="17" t="n">
        <f aca="false">G20+14</f>
        <v>44099</v>
      </c>
      <c r="I20" s="10" t="s">
        <v>4</v>
      </c>
      <c r="J20" s="10"/>
      <c r="K20" s="10"/>
      <c r="L20" s="7"/>
      <c r="M20" s="7"/>
      <c r="N20" s="7"/>
      <c r="O20" s="7"/>
      <c r="P20" s="7"/>
      <c r="Q20" s="7"/>
    </row>
    <row r="21" customFormat="false" ht="18" hidden="false" customHeight="true" outlineLevel="0" collapsed="false">
      <c r="A21" s="11" t="s">
        <v>23</v>
      </c>
      <c r="B21" s="12" t="n">
        <v>44020</v>
      </c>
      <c r="C21" s="12" t="n">
        <f aca="false">B21+14</f>
        <v>44034</v>
      </c>
      <c r="D21" s="12" t="n">
        <f aca="false">C21+14</f>
        <v>44048</v>
      </c>
      <c r="E21" s="12" t="n">
        <f aca="false">D21+14</f>
        <v>44062</v>
      </c>
      <c r="F21" s="12" t="n">
        <f aca="false">E21+14</f>
        <v>44076</v>
      </c>
      <c r="G21" s="12" t="n">
        <f aca="false">F21+14</f>
        <v>44090</v>
      </c>
      <c r="H21" s="12" t="n">
        <f aca="false">G21+14</f>
        <v>44104</v>
      </c>
      <c r="I21" s="14" t="s">
        <v>4</v>
      </c>
      <c r="J21" s="14"/>
      <c r="K21" s="14"/>
      <c r="L21" s="7"/>
      <c r="M21" s="7"/>
      <c r="N21" s="7"/>
      <c r="O21" s="7"/>
      <c r="P21" s="7"/>
      <c r="Q21" s="7"/>
    </row>
    <row r="22" customFormat="false" ht="18" hidden="false" customHeight="true" outlineLevel="0" collapsed="false">
      <c r="A22" s="16" t="s">
        <v>24</v>
      </c>
      <c r="B22" s="17" t="n">
        <v>44025</v>
      </c>
      <c r="C22" s="17" t="n">
        <f aca="false">B22+14</f>
        <v>44039</v>
      </c>
      <c r="D22" s="17" t="n">
        <f aca="false">C22+14</f>
        <v>44053</v>
      </c>
      <c r="E22" s="17" t="n">
        <f aca="false">D22+14</f>
        <v>44067</v>
      </c>
      <c r="F22" s="17" t="n">
        <f aca="false">E22+14</f>
        <v>44081</v>
      </c>
      <c r="G22" s="17" t="n">
        <f aca="false">F22+14</f>
        <v>44095</v>
      </c>
      <c r="H22" s="17" t="n">
        <f aca="false">G22+14</f>
        <v>44109</v>
      </c>
      <c r="I22" s="10" t="s">
        <v>4</v>
      </c>
      <c r="J22" s="10"/>
      <c r="K22" s="10"/>
      <c r="L22" s="7"/>
      <c r="M22" s="7"/>
      <c r="N22" s="7"/>
      <c r="O22" s="7"/>
      <c r="P22" s="7"/>
      <c r="Q22" s="7"/>
    </row>
    <row r="23" customFormat="false" ht="18" hidden="false" customHeight="true" outlineLevel="0" collapsed="false">
      <c r="A23" s="11" t="s">
        <v>25</v>
      </c>
      <c r="B23" s="12" t="n">
        <v>44013</v>
      </c>
      <c r="C23" s="12" t="n">
        <f aca="false">B23+14</f>
        <v>44027</v>
      </c>
      <c r="D23" s="12" t="n">
        <f aca="false">C23+14</f>
        <v>44041</v>
      </c>
      <c r="E23" s="12" t="n">
        <f aca="false">D23+14</f>
        <v>44055</v>
      </c>
      <c r="F23" s="12" t="n">
        <f aca="false">E23+14</f>
        <v>44069</v>
      </c>
      <c r="G23" s="12" t="n">
        <f aca="false">F23+14</f>
        <v>44083</v>
      </c>
      <c r="H23" s="12" t="n">
        <f aca="false">G23+14</f>
        <v>44097</v>
      </c>
      <c r="I23" s="14" t="s">
        <v>4</v>
      </c>
      <c r="J23" s="14"/>
      <c r="K23" s="14"/>
      <c r="L23" s="7"/>
      <c r="M23" s="7"/>
      <c r="N23" s="7"/>
      <c r="O23" s="7"/>
      <c r="P23" s="7"/>
      <c r="Q23" s="7"/>
    </row>
    <row r="24" customFormat="false" ht="18" hidden="false" customHeight="true" outlineLevel="0" collapsed="false">
      <c r="A24" s="16" t="s">
        <v>26</v>
      </c>
      <c r="B24" s="17" t="n">
        <v>44013</v>
      </c>
      <c r="C24" s="17" t="n">
        <f aca="false">B24+14</f>
        <v>44027</v>
      </c>
      <c r="D24" s="17" t="n">
        <f aca="false">C24+14</f>
        <v>44041</v>
      </c>
      <c r="E24" s="17" t="n">
        <f aca="false">D24+14</f>
        <v>44055</v>
      </c>
      <c r="F24" s="17" t="n">
        <f aca="false">E24+14</f>
        <v>44069</v>
      </c>
      <c r="G24" s="17" t="n">
        <f aca="false">F24+14</f>
        <v>44083</v>
      </c>
      <c r="H24" s="17" t="n">
        <f aca="false">G24+14</f>
        <v>44097</v>
      </c>
      <c r="I24" s="9" t="n">
        <v>44018</v>
      </c>
      <c r="J24" s="9" t="n">
        <f aca="false">I24+28</f>
        <v>44046</v>
      </c>
      <c r="K24" s="9" t="n">
        <f aca="false">J24+28</f>
        <v>44074</v>
      </c>
      <c r="L24" s="7"/>
      <c r="M24" s="7"/>
      <c r="N24" s="7"/>
      <c r="O24" s="7"/>
      <c r="P24" s="7"/>
      <c r="Q24" s="7"/>
    </row>
    <row r="25" customFormat="false" ht="18" hidden="false" customHeight="true" outlineLevel="0" collapsed="false">
      <c r="A25" s="11" t="s">
        <v>27</v>
      </c>
      <c r="B25" s="12" t="n">
        <v>44019</v>
      </c>
      <c r="C25" s="12" t="n">
        <f aca="false">B25+14</f>
        <v>44033</v>
      </c>
      <c r="D25" s="12" t="n">
        <f aca="false">C25+14</f>
        <v>44047</v>
      </c>
      <c r="E25" s="12" t="n">
        <f aca="false">D25+14</f>
        <v>44061</v>
      </c>
      <c r="F25" s="12" t="n">
        <f aca="false">E25+14</f>
        <v>44075</v>
      </c>
      <c r="G25" s="12" t="n">
        <f aca="false">F25+14</f>
        <v>44089</v>
      </c>
      <c r="H25" s="12" t="n">
        <f aca="false">G25+14</f>
        <v>44103</v>
      </c>
      <c r="I25" s="12" t="n">
        <v>44022</v>
      </c>
      <c r="J25" s="12" t="n">
        <f aca="false">I25+28</f>
        <v>44050</v>
      </c>
      <c r="K25" s="12" t="n">
        <f aca="false">J25+28</f>
        <v>44078</v>
      </c>
      <c r="L25" s="7"/>
      <c r="M25" s="7"/>
      <c r="N25" s="7"/>
      <c r="O25" s="7"/>
      <c r="P25" s="7"/>
      <c r="Q25" s="7"/>
    </row>
    <row r="26" customFormat="false" ht="18" hidden="false" customHeight="true" outlineLevel="0" collapsed="false">
      <c r="A26" s="16" t="s">
        <v>28</v>
      </c>
      <c r="B26" s="17" t="n">
        <v>44020</v>
      </c>
      <c r="C26" s="17" t="n">
        <f aca="false">B26+14</f>
        <v>44034</v>
      </c>
      <c r="D26" s="17" t="n">
        <f aca="false">C26+14</f>
        <v>44048</v>
      </c>
      <c r="E26" s="17" t="n">
        <f aca="false">D26+14</f>
        <v>44062</v>
      </c>
      <c r="F26" s="17" t="n">
        <f aca="false">E26+14</f>
        <v>44076</v>
      </c>
      <c r="G26" s="17" t="n">
        <f aca="false">F26+14</f>
        <v>44090</v>
      </c>
      <c r="H26" s="17" t="n">
        <f aca="false">G26+14</f>
        <v>44104</v>
      </c>
      <c r="I26" s="10" t="s">
        <v>4</v>
      </c>
      <c r="J26" s="10"/>
      <c r="K26" s="10"/>
      <c r="L26" s="7"/>
      <c r="M26" s="7"/>
      <c r="N26" s="7"/>
      <c r="O26" s="7"/>
      <c r="P26" s="7"/>
      <c r="Q26" s="7"/>
    </row>
    <row r="27" customFormat="false" ht="18" hidden="false" customHeight="true" outlineLevel="0" collapsed="false">
      <c r="A27" s="11" t="s">
        <v>29</v>
      </c>
      <c r="B27" s="12" t="n">
        <v>44019</v>
      </c>
      <c r="C27" s="12" t="n">
        <f aca="false">B27+14</f>
        <v>44033</v>
      </c>
      <c r="D27" s="12" t="n">
        <f aca="false">C27+14</f>
        <v>44047</v>
      </c>
      <c r="E27" s="12" t="n">
        <f aca="false">D27+14</f>
        <v>44061</v>
      </c>
      <c r="F27" s="12" t="n">
        <f aca="false">E27+14</f>
        <v>44075</v>
      </c>
      <c r="G27" s="12" t="n">
        <f aca="false">F27+14</f>
        <v>44089</v>
      </c>
      <c r="H27" s="12" t="n">
        <f aca="false">G27+14</f>
        <v>44103</v>
      </c>
      <c r="I27" s="12" t="n">
        <v>44020</v>
      </c>
      <c r="J27" s="12" t="n">
        <f aca="false">I27+28</f>
        <v>44048</v>
      </c>
      <c r="K27" s="12" t="n">
        <f aca="false">J27+28</f>
        <v>44076</v>
      </c>
      <c r="L27" s="7"/>
      <c r="M27" s="7"/>
      <c r="N27" s="7"/>
      <c r="O27" s="7"/>
      <c r="P27" s="7"/>
      <c r="Q27" s="7"/>
    </row>
    <row r="28" customFormat="false" ht="18" hidden="false" customHeight="true" outlineLevel="0" collapsed="false">
      <c r="A28" s="16" t="s">
        <v>30</v>
      </c>
      <c r="B28" s="17" t="n">
        <v>44025</v>
      </c>
      <c r="C28" s="17" t="n">
        <f aca="false">B28+14</f>
        <v>44039</v>
      </c>
      <c r="D28" s="17" t="n">
        <f aca="false">C28+14</f>
        <v>44053</v>
      </c>
      <c r="E28" s="17" t="n">
        <f aca="false">D28+14</f>
        <v>44067</v>
      </c>
      <c r="F28" s="17" t="n">
        <f aca="false">E28+14</f>
        <v>44081</v>
      </c>
      <c r="G28" s="17" t="n">
        <f aca="false">F28+14</f>
        <v>44095</v>
      </c>
      <c r="H28" s="17" t="n">
        <f aca="false">G28+14</f>
        <v>44109</v>
      </c>
      <c r="I28" s="10" t="s">
        <v>4</v>
      </c>
      <c r="J28" s="10"/>
      <c r="K28" s="10"/>
      <c r="L28" s="7"/>
      <c r="M28" s="7"/>
      <c r="N28" s="7"/>
      <c r="O28" s="7"/>
      <c r="P28" s="7"/>
      <c r="Q28" s="7"/>
    </row>
    <row r="29" customFormat="false" ht="18" hidden="false" customHeight="true" outlineLevel="0" collapsed="false">
      <c r="A29" s="11" t="s">
        <v>31</v>
      </c>
      <c r="B29" s="12" t="n">
        <v>44020</v>
      </c>
      <c r="C29" s="12" t="n">
        <f aca="false">B29+14</f>
        <v>44034</v>
      </c>
      <c r="D29" s="12" t="n">
        <f aca="false">C29+14</f>
        <v>44048</v>
      </c>
      <c r="E29" s="12" t="n">
        <f aca="false">D29+14</f>
        <v>44062</v>
      </c>
      <c r="F29" s="12" t="n">
        <f aca="false">E29+14</f>
        <v>44076</v>
      </c>
      <c r="G29" s="12" t="n">
        <f aca="false">F29+14</f>
        <v>44090</v>
      </c>
      <c r="H29" s="12" t="n">
        <f aca="false">G29+14</f>
        <v>44104</v>
      </c>
      <c r="I29" s="14" t="s">
        <v>4</v>
      </c>
      <c r="J29" s="14"/>
      <c r="K29" s="14"/>
      <c r="L29" s="7"/>
      <c r="M29" s="7"/>
      <c r="N29" s="7"/>
      <c r="O29" s="7"/>
      <c r="P29" s="7"/>
      <c r="Q29" s="7"/>
    </row>
    <row r="30" customFormat="false" ht="18" hidden="false" customHeight="true" outlineLevel="0" collapsed="false">
      <c r="A30" s="16" t="s">
        <v>32</v>
      </c>
      <c r="B30" s="17" t="n">
        <v>44018</v>
      </c>
      <c r="C30" s="17" t="n">
        <f aca="false">B30+14</f>
        <v>44032</v>
      </c>
      <c r="D30" s="17" t="n">
        <f aca="false">C30+14</f>
        <v>44046</v>
      </c>
      <c r="E30" s="17" t="n">
        <f aca="false">D30+14</f>
        <v>44060</v>
      </c>
      <c r="F30" s="17" t="n">
        <f aca="false">E30+14</f>
        <v>44074</v>
      </c>
      <c r="G30" s="17" t="n">
        <f aca="false">F30+14</f>
        <v>44088</v>
      </c>
      <c r="H30" s="17" t="n">
        <f aca="false">G30+14</f>
        <v>44102</v>
      </c>
      <c r="I30" s="10" t="s">
        <v>4</v>
      </c>
      <c r="J30" s="10"/>
      <c r="K30" s="10"/>
      <c r="L30" s="7"/>
      <c r="M30" s="7"/>
      <c r="N30" s="7"/>
      <c r="O30" s="7"/>
      <c r="P30" s="7"/>
      <c r="Q30" s="7"/>
    </row>
    <row r="31" customFormat="false" ht="18" hidden="false" customHeight="true" outlineLevel="0" collapsed="false">
      <c r="A31" s="11" t="s">
        <v>33</v>
      </c>
      <c r="B31" s="12" t="n">
        <v>44015</v>
      </c>
      <c r="C31" s="12" t="n">
        <f aca="false">B31+14</f>
        <v>44029</v>
      </c>
      <c r="D31" s="12" t="n">
        <f aca="false">C31+14</f>
        <v>44043</v>
      </c>
      <c r="E31" s="12" t="n">
        <f aca="false">D31+14</f>
        <v>44057</v>
      </c>
      <c r="F31" s="12" t="n">
        <f aca="false">E31+14</f>
        <v>44071</v>
      </c>
      <c r="G31" s="12" t="n">
        <f aca="false">F31+14</f>
        <v>44085</v>
      </c>
      <c r="H31" s="12" t="n">
        <f aca="false">G31+14</f>
        <v>44099</v>
      </c>
      <c r="I31" s="14" t="s">
        <v>4</v>
      </c>
      <c r="J31" s="14"/>
      <c r="K31" s="14"/>
      <c r="L31" s="7"/>
      <c r="M31" s="7"/>
      <c r="N31" s="7"/>
      <c r="O31" s="7"/>
      <c r="P31" s="7"/>
      <c r="Q31" s="7"/>
    </row>
    <row r="32" customFormat="false" ht="18" hidden="false" customHeight="true" outlineLevel="0" collapsed="false">
      <c r="A32" s="16" t="s">
        <v>34</v>
      </c>
      <c r="B32" s="17" t="n">
        <v>44026</v>
      </c>
      <c r="C32" s="17" t="n">
        <f aca="false">B32+14</f>
        <v>44040</v>
      </c>
      <c r="D32" s="17" t="n">
        <f aca="false">C32+14</f>
        <v>44054</v>
      </c>
      <c r="E32" s="17" t="n">
        <f aca="false">D32+14</f>
        <v>44068</v>
      </c>
      <c r="F32" s="17" t="n">
        <f aca="false">E32+14</f>
        <v>44082</v>
      </c>
      <c r="G32" s="17" t="n">
        <f aca="false">F32+14</f>
        <v>44096</v>
      </c>
      <c r="H32" s="17" t="n">
        <f aca="false">G32+14</f>
        <v>44110</v>
      </c>
      <c r="I32" s="10" t="s">
        <v>4</v>
      </c>
      <c r="J32" s="10"/>
      <c r="K32" s="10"/>
      <c r="L32" s="7"/>
      <c r="M32" s="7"/>
      <c r="N32" s="7"/>
      <c r="O32" s="7"/>
      <c r="P32" s="7"/>
      <c r="Q32" s="7"/>
    </row>
    <row r="33" customFormat="false" ht="18" hidden="false" customHeight="true" outlineLevel="0" collapsed="false">
      <c r="A33" s="11" t="s">
        <v>35</v>
      </c>
      <c r="B33" s="12" t="n">
        <v>44020</v>
      </c>
      <c r="C33" s="12" t="n">
        <f aca="false">B33+14</f>
        <v>44034</v>
      </c>
      <c r="D33" s="12" t="n">
        <f aca="false">C33+14</f>
        <v>44048</v>
      </c>
      <c r="E33" s="12" t="n">
        <f aca="false">D33+14</f>
        <v>44062</v>
      </c>
      <c r="F33" s="12" t="n">
        <f aca="false">E33+14</f>
        <v>44076</v>
      </c>
      <c r="G33" s="12" t="n">
        <f aca="false">F33+14</f>
        <v>44090</v>
      </c>
      <c r="H33" s="12" t="n">
        <f aca="false">G33+14</f>
        <v>44104</v>
      </c>
      <c r="I33" s="14" t="s">
        <v>4</v>
      </c>
      <c r="J33" s="14"/>
      <c r="K33" s="14"/>
      <c r="L33" s="7"/>
      <c r="M33" s="7"/>
      <c r="N33" s="7"/>
      <c r="O33" s="7"/>
      <c r="P33" s="7"/>
      <c r="Q33" s="7"/>
    </row>
    <row r="34" customFormat="false" ht="18" hidden="false" customHeight="true" outlineLevel="0" collapsed="false">
      <c r="A34" s="16" t="s">
        <v>36</v>
      </c>
      <c r="B34" s="17" t="n">
        <v>44015</v>
      </c>
      <c r="C34" s="17" t="n">
        <f aca="false">B34+14</f>
        <v>44029</v>
      </c>
      <c r="D34" s="17" t="n">
        <f aca="false">C34+14</f>
        <v>44043</v>
      </c>
      <c r="E34" s="17" t="n">
        <f aca="false">D34+14</f>
        <v>44057</v>
      </c>
      <c r="F34" s="17" t="n">
        <f aca="false">E34+14</f>
        <v>44071</v>
      </c>
      <c r="G34" s="17" t="n">
        <f aca="false">F34+14</f>
        <v>44085</v>
      </c>
      <c r="H34" s="17" t="n">
        <f aca="false">G34+14</f>
        <v>44099</v>
      </c>
      <c r="I34" s="10" t="s">
        <v>4</v>
      </c>
      <c r="J34" s="10"/>
      <c r="K34" s="10"/>
      <c r="L34" s="7"/>
      <c r="M34" s="7"/>
      <c r="N34" s="7"/>
      <c r="O34" s="7"/>
      <c r="P34" s="7"/>
      <c r="Q34" s="7"/>
    </row>
    <row r="35" customFormat="false" ht="18" hidden="false" customHeight="true" outlineLevel="0" collapsed="false">
      <c r="A35" s="11" t="s">
        <v>37</v>
      </c>
      <c r="B35" s="12" t="n">
        <v>44020</v>
      </c>
      <c r="C35" s="12" t="n">
        <f aca="false">B35+14</f>
        <v>44034</v>
      </c>
      <c r="D35" s="12" t="n">
        <f aca="false">C35+14</f>
        <v>44048</v>
      </c>
      <c r="E35" s="12" t="n">
        <f aca="false">D35+14</f>
        <v>44062</v>
      </c>
      <c r="F35" s="12" t="n">
        <f aca="false">E35+14</f>
        <v>44076</v>
      </c>
      <c r="G35" s="12" t="n">
        <f aca="false">F35+14</f>
        <v>44090</v>
      </c>
      <c r="H35" s="12" t="n">
        <f aca="false">G35+14</f>
        <v>44104</v>
      </c>
      <c r="I35" s="14" t="s">
        <v>4</v>
      </c>
      <c r="J35" s="14"/>
      <c r="K35" s="14"/>
      <c r="L35" s="7"/>
      <c r="M35" s="7"/>
      <c r="N35" s="7"/>
      <c r="O35" s="7"/>
      <c r="P35" s="7"/>
      <c r="Q35" s="7"/>
    </row>
    <row r="36" customFormat="false" ht="18" hidden="false" customHeight="true" outlineLevel="0" collapsed="false">
      <c r="A36" s="16" t="s">
        <v>38</v>
      </c>
      <c r="B36" s="17" t="n">
        <v>44014</v>
      </c>
      <c r="C36" s="17" t="n">
        <f aca="false">B36+14</f>
        <v>44028</v>
      </c>
      <c r="D36" s="17" t="n">
        <f aca="false">C36+14</f>
        <v>44042</v>
      </c>
      <c r="E36" s="17" t="n">
        <f aca="false">D36+14</f>
        <v>44056</v>
      </c>
      <c r="F36" s="17" t="n">
        <f aca="false">E36+14</f>
        <v>44070</v>
      </c>
      <c r="G36" s="17" t="n">
        <f aca="false">F36+14</f>
        <v>44084</v>
      </c>
      <c r="H36" s="17" t="n">
        <f aca="false">G36+14</f>
        <v>44098</v>
      </c>
      <c r="I36" s="9" t="n">
        <v>44021</v>
      </c>
      <c r="J36" s="9" t="n">
        <f aca="false">I36+28</f>
        <v>44049</v>
      </c>
      <c r="K36" s="9" t="n">
        <f aca="false">J36+28</f>
        <v>44077</v>
      </c>
      <c r="L36" s="7"/>
      <c r="M36" s="7"/>
      <c r="N36" s="7"/>
      <c r="O36" s="7"/>
      <c r="P36" s="7"/>
      <c r="Q36" s="7"/>
    </row>
    <row r="37" customFormat="false" ht="18" hidden="false" customHeight="true" outlineLevel="0" collapsed="false">
      <c r="A37" s="11" t="s">
        <v>39</v>
      </c>
      <c r="B37" s="12" t="n">
        <v>44020</v>
      </c>
      <c r="C37" s="12" t="n">
        <f aca="false">B37+14</f>
        <v>44034</v>
      </c>
      <c r="D37" s="12" t="n">
        <f aca="false">C37+14</f>
        <v>44048</v>
      </c>
      <c r="E37" s="12" t="n">
        <f aca="false">D37+14</f>
        <v>44062</v>
      </c>
      <c r="F37" s="12" t="n">
        <f aca="false">E37+14</f>
        <v>44076</v>
      </c>
      <c r="G37" s="12" t="n">
        <f aca="false">F37+14</f>
        <v>44090</v>
      </c>
      <c r="H37" s="12" t="n">
        <f aca="false">G37+14</f>
        <v>44104</v>
      </c>
      <c r="I37" s="14" t="s">
        <v>4</v>
      </c>
      <c r="J37" s="14"/>
      <c r="K37" s="14"/>
      <c r="L37" s="7"/>
      <c r="M37" s="7"/>
      <c r="N37" s="7"/>
      <c r="O37" s="7"/>
      <c r="P37" s="7"/>
      <c r="Q37" s="7"/>
    </row>
    <row r="38" customFormat="false" ht="18" hidden="false" customHeight="true" outlineLevel="0" collapsed="false">
      <c r="A38" s="16" t="s">
        <v>40</v>
      </c>
      <c r="B38" s="17" t="n">
        <v>44020</v>
      </c>
      <c r="C38" s="17" t="n">
        <f aca="false">B38+14</f>
        <v>44034</v>
      </c>
      <c r="D38" s="17" t="n">
        <f aca="false">C38+14</f>
        <v>44048</v>
      </c>
      <c r="E38" s="17" t="n">
        <f aca="false">D38+14</f>
        <v>44062</v>
      </c>
      <c r="F38" s="17" t="n">
        <f aca="false">E38+14</f>
        <v>44076</v>
      </c>
      <c r="G38" s="17" t="n">
        <f aca="false">F38+14</f>
        <v>44090</v>
      </c>
      <c r="H38" s="17" t="n">
        <f aca="false">G38+14</f>
        <v>44104</v>
      </c>
      <c r="I38" s="10" t="s">
        <v>4</v>
      </c>
      <c r="J38" s="10"/>
      <c r="K38" s="10"/>
      <c r="L38" s="7"/>
      <c r="M38" s="7"/>
      <c r="N38" s="7"/>
      <c r="O38" s="7"/>
      <c r="P38" s="7"/>
      <c r="Q38" s="7"/>
    </row>
    <row r="39" customFormat="false" ht="18" hidden="false" customHeight="true" outlineLevel="0" collapsed="false">
      <c r="A39" s="11" t="s">
        <v>41</v>
      </c>
      <c r="B39" s="12" t="n">
        <v>44018</v>
      </c>
      <c r="C39" s="12" t="n">
        <f aca="false">B39+14</f>
        <v>44032</v>
      </c>
      <c r="D39" s="12" t="n">
        <f aca="false">C39+14</f>
        <v>44046</v>
      </c>
      <c r="E39" s="12" t="n">
        <f aca="false">D39+14</f>
        <v>44060</v>
      </c>
      <c r="F39" s="12" t="n">
        <f aca="false">E39+14</f>
        <v>44074</v>
      </c>
      <c r="G39" s="12" t="n">
        <f aca="false">F39+14</f>
        <v>44088</v>
      </c>
      <c r="H39" s="12" t="n">
        <f aca="false">G39+14</f>
        <v>44102</v>
      </c>
      <c r="I39" s="14" t="s">
        <v>4</v>
      </c>
      <c r="J39" s="14"/>
      <c r="K39" s="14"/>
      <c r="L39" s="7"/>
      <c r="M39" s="7"/>
      <c r="N39" s="7"/>
      <c r="O39" s="7"/>
      <c r="P39" s="7"/>
      <c r="Q39" s="7"/>
    </row>
    <row r="40" customFormat="false" ht="18" hidden="false" customHeight="true" outlineLevel="0" collapsed="false">
      <c r="A40" s="16" t="s">
        <v>42</v>
      </c>
      <c r="B40" s="17" t="n">
        <v>44025</v>
      </c>
      <c r="C40" s="17" t="n">
        <f aca="false">B40+14</f>
        <v>44039</v>
      </c>
      <c r="D40" s="17" t="n">
        <f aca="false">C40+14</f>
        <v>44053</v>
      </c>
      <c r="E40" s="17" t="n">
        <f aca="false">D40+14</f>
        <v>44067</v>
      </c>
      <c r="F40" s="17" t="n">
        <f aca="false">E40+14</f>
        <v>44081</v>
      </c>
      <c r="G40" s="17" t="n">
        <f aca="false">F40+14</f>
        <v>44095</v>
      </c>
      <c r="H40" s="17" t="n">
        <f aca="false">G40+14</f>
        <v>44109</v>
      </c>
      <c r="I40" s="10" t="s">
        <v>4</v>
      </c>
      <c r="J40" s="10"/>
      <c r="K40" s="10"/>
      <c r="L40" s="7"/>
      <c r="M40" s="7"/>
      <c r="N40" s="7"/>
      <c r="O40" s="7"/>
      <c r="P40" s="7"/>
      <c r="Q40" s="7"/>
    </row>
    <row r="41" customFormat="false" ht="18" hidden="false" customHeight="true" outlineLevel="0" collapsed="false">
      <c r="A41" s="11" t="s">
        <v>43</v>
      </c>
      <c r="B41" s="12" t="n">
        <v>44019</v>
      </c>
      <c r="C41" s="12" t="n">
        <f aca="false">B41+14</f>
        <v>44033</v>
      </c>
      <c r="D41" s="12" t="n">
        <f aca="false">C41+14</f>
        <v>44047</v>
      </c>
      <c r="E41" s="12" t="n">
        <f aca="false">D41+14</f>
        <v>44061</v>
      </c>
      <c r="F41" s="12" t="n">
        <f aca="false">E41+14</f>
        <v>44075</v>
      </c>
      <c r="G41" s="12" t="n">
        <f aca="false">F41+14</f>
        <v>44089</v>
      </c>
      <c r="H41" s="12" t="n">
        <f aca="false">G41+14</f>
        <v>44103</v>
      </c>
      <c r="I41" s="12" t="n">
        <v>44022</v>
      </c>
      <c r="J41" s="12" t="n">
        <f aca="false">I41+28</f>
        <v>44050</v>
      </c>
      <c r="K41" s="12" t="n">
        <f aca="false">J41+28</f>
        <v>44078</v>
      </c>
      <c r="L41" s="7"/>
      <c r="M41" s="7"/>
      <c r="N41" s="7"/>
      <c r="O41" s="7"/>
      <c r="P41" s="7"/>
      <c r="Q41" s="7"/>
    </row>
    <row r="42" customFormat="false" ht="18" hidden="false" customHeight="true" outlineLevel="0" collapsed="false">
      <c r="A42" s="16" t="s">
        <v>44</v>
      </c>
      <c r="B42" s="17" t="n">
        <v>44019</v>
      </c>
      <c r="C42" s="17" t="n">
        <f aca="false">B42+14</f>
        <v>44033</v>
      </c>
      <c r="D42" s="17" t="n">
        <f aca="false">C42+14</f>
        <v>44047</v>
      </c>
      <c r="E42" s="17" t="n">
        <f aca="false">D42+14</f>
        <v>44061</v>
      </c>
      <c r="F42" s="17" t="n">
        <f aca="false">E42+14</f>
        <v>44075</v>
      </c>
      <c r="G42" s="17" t="n">
        <f aca="false">F42+14</f>
        <v>44089</v>
      </c>
      <c r="H42" s="17" t="n">
        <f aca="false">G42+14</f>
        <v>44103</v>
      </c>
      <c r="I42" s="10" t="s">
        <v>4</v>
      </c>
      <c r="J42" s="10"/>
      <c r="K42" s="10"/>
      <c r="L42" s="7"/>
      <c r="M42" s="7"/>
      <c r="N42" s="7"/>
      <c r="O42" s="7"/>
      <c r="P42" s="7"/>
      <c r="Q42" s="7"/>
    </row>
    <row r="43" customFormat="false" ht="18" hidden="false" customHeight="true" outlineLevel="0" collapsed="false">
      <c r="A43" s="11" t="s">
        <v>45</v>
      </c>
      <c r="B43" s="12" t="n">
        <v>44018</v>
      </c>
      <c r="C43" s="12" t="n">
        <f aca="false">B43+14</f>
        <v>44032</v>
      </c>
      <c r="D43" s="12" t="n">
        <f aca="false">C43+14</f>
        <v>44046</v>
      </c>
      <c r="E43" s="12" t="n">
        <f aca="false">D43+14</f>
        <v>44060</v>
      </c>
      <c r="F43" s="12" t="n">
        <f aca="false">E43+14</f>
        <v>44074</v>
      </c>
      <c r="G43" s="12" t="n">
        <f aca="false">F43+14</f>
        <v>44088</v>
      </c>
      <c r="H43" s="12" t="n">
        <f aca="false">G43+14</f>
        <v>44102</v>
      </c>
      <c r="I43" s="14" t="s">
        <v>4</v>
      </c>
      <c r="J43" s="14"/>
      <c r="K43" s="14"/>
      <c r="L43" s="7"/>
      <c r="M43" s="7"/>
      <c r="N43" s="7"/>
      <c r="O43" s="7"/>
      <c r="P43" s="7"/>
      <c r="Q43" s="7"/>
    </row>
    <row r="44" customFormat="false" ht="18" hidden="false" customHeight="true" outlineLevel="0" collapsed="false">
      <c r="A44" s="16" t="s">
        <v>46</v>
      </c>
      <c r="B44" s="17" t="n">
        <v>44025</v>
      </c>
      <c r="C44" s="17" t="n">
        <f aca="false">B44+14</f>
        <v>44039</v>
      </c>
      <c r="D44" s="17" t="n">
        <f aca="false">C44+14</f>
        <v>44053</v>
      </c>
      <c r="E44" s="17" t="n">
        <f aca="false">D44+14</f>
        <v>44067</v>
      </c>
      <c r="F44" s="17" t="n">
        <f aca="false">E44+14</f>
        <v>44081</v>
      </c>
      <c r="G44" s="17" t="n">
        <f aca="false">F44+14</f>
        <v>44095</v>
      </c>
      <c r="H44" s="17" t="n">
        <f aca="false">G44+14</f>
        <v>44109</v>
      </c>
      <c r="I44" s="9" t="n">
        <v>44020</v>
      </c>
      <c r="J44" s="9" t="n">
        <f aca="false">I44+28</f>
        <v>44048</v>
      </c>
      <c r="K44" s="9" t="n">
        <f aca="false">J44+28</f>
        <v>44076</v>
      </c>
      <c r="L44" s="7"/>
      <c r="M44" s="7"/>
      <c r="N44" s="7"/>
      <c r="O44" s="7"/>
      <c r="P44" s="7"/>
      <c r="Q44" s="7"/>
    </row>
    <row r="45" customFormat="false" ht="18" hidden="false" customHeight="true" outlineLevel="0" collapsed="false">
      <c r="A45" s="11" t="s">
        <v>47</v>
      </c>
      <c r="B45" s="12" t="n">
        <v>44020</v>
      </c>
      <c r="C45" s="12" t="n">
        <f aca="false">B45+14</f>
        <v>44034</v>
      </c>
      <c r="D45" s="12" t="n">
        <f aca="false">C45+14</f>
        <v>44048</v>
      </c>
      <c r="E45" s="12" t="n">
        <f aca="false">D45+14</f>
        <v>44062</v>
      </c>
      <c r="F45" s="12" t="n">
        <f aca="false">E45+14</f>
        <v>44076</v>
      </c>
      <c r="G45" s="12" t="n">
        <f aca="false">F45+14</f>
        <v>44090</v>
      </c>
      <c r="H45" s="12" t="n">
        <f aca="false">G45+14</f>
        <v>44104</v>
      </c>
      <c r="I45" s="14" t="s">
        <v>4</v>
      </c>
      <c r="J45" s="14"/>
      <c r="K45" s="14"/>
      <c r="L45" s="7"/>
      <c r="M45" s="7"/>
      <c r="N45" s="7"/>
      <c r="O45" s="7"/>
      <c r="P45" s="7"/>
      <c r="Q45" s="7"/>
    </row>
    <row r="46" customFormat="false" ht="18" hidden="false" customHeight="true" outlineLevel="0" collapsed="false">
      <c r="A46" s="16" t="s">
        <v>48</v>
      </c>
      <c r="B46" s="17" t="n">
        <v>44020</v>
      </c>
      <c r="C46" s="17" t="n">
        <f aca="false">B46+14</f>
        <v>44034</v>
      </c>
      <c r="D46" s="17" t="n">
        <f aca="false">C46+14</f>
        <v>44048</v>
      </c>
      <c r="E46" s="17" t="n">
        <f aca="false">D46+14</f>
        <v>44062</v>
      </c>
      <c r="F46" s="17" t="n">
        <f aca="false">E46+14</f>
        <v>44076</v>
      </c>
      <c r="G46" s="17" t="n">
        <f aca="false">F46+14</f>
        <v>44090</v>
      </c>
      <c r="H46" s="17" t="n">
        <f aca="false">G46+14</f>
        <v>44104</v>
      </c>
      <c r="I46" s="10" t="s">
        <v>4</v>
      </c>
      <c r="J46" s="10"/>
      <c r="K46" s="10"/>
      <c r="L46" s="7"/>
      <c r="M46" s="7"/>
      <c r="N46" s="7"/>
      <c r="O46" s="7"/>
      <c r="P46" s="7"/>
      <c r="Q46" s="7"/>
    </row>
    <row r="47" customFormat="false" ht="18" hidden="false" customHeight="true" outlineLevel="0" collapsed="false">
      <c r="A47" s="11" t="s">
        <v>49</v>
      </c>
      <c r="B47" s="12" t="n">
        <v>44018</v>
      </c>
      <c r="C47" s="12" t="n">
        <f aca="false">B47+14</f>
        <v>44032</v>
      </c>
      <c r="D47" s="12" t="n">
        <f aca="false">C47+14</f>
        <v>44046</v>
      </c>
      <c r="E47" s="12" t="n">
        <f aca="false">D47+14</f>
        <v>44060</v>
      </c>
      <c r="F47" s="12" t="n">
        <f aca="false">E47+14</f>
        <v>44074</v>
      </c>
      <c r="G47" s="12" t="n">
        <f aca="false">F47+14</f>
        <v>44088</v>
      </c>
      <c r="H47" s="12" t="n">
        <f aca="false">G47+14</f>
        <v>44102</v>
      </c>
      <c r="I47" s="14" t="s">
        <v>4</v>
      </c>
      <c r="J47" s="14"/>
      <c r="K47" s="14"/>
      <c r="L47" s="7"/>
      <c r="M47" s="7"/>
      <c r="N47" s="7"/>
      <c r="O47" s="7"/>
      <c r="P47" s="7"/>
      <c r="Q47" s="7"/>
    </row>
    <row r="48" customFormat="false" ht="18" hidden="false" customHeight="true" outlineLevel="0" collapsed="false">
      <c r="A48" s="16" t="s">
        <v>50</v>
      </c>
      <c r="B48" s="17" t="n">
        <v>44025</v>
      </c>
      <c r="C48" s="17" t="n">
        <f aca="false">B48+14</f>
        <v>44039</v>
      </c>
      <c r="D48" s="17" t="n">
        <f aca="false">C48+14</f>
        <v>44053</v>
      </c>
      <c r="E48" s="17" t="n">
        <f aca="false">D48+14</f>
        <v>44067</v>
      </c>
      <c r="F48" s="17" t="n">
        <f aca="false">E48+14</f>
        <v>44081</v>
      </c>
      <c r="G48" s="17" t="n">
        <f aca="false">F48+14</f>
        <v>44095</v>
      </c>
      <c r="H48" s="17" t="n">
        <f aca="false">G48+14</f>
        <v>44109</v>
      </c>
      <c r="I48" s="10" t="s">
        <v>4</v>
      </c>
      <c r="J48" s="10"/>
      <c r="K48" s="10"/>
      <c r="L48" s="7"/>
      <c r="M48" s="7"/>
      <c r="N48" s="7"/>
      <c r="O48" s="7"/>
      <c r="P48" s="7"/>
      <c r="Q48" s="7"/>
    </row>
    <row r="49" customFormat="false" ht="18" hidden="false" customHeight="true" outlineLevel="0" collapsed="false">
      <c r="A49" s="11" t="s">
        <v>51</v>
      </c>
      <c r="B49" s="12" t="n">
        <v>44019</v>
      </c>
      <c r="C49" s="12" t="n">
        <f aca="false">B49+14</f>
        <v>44033</v>
      </c>
      <c r="D49" s="12" t="n">
        <f aca="false">C49+14</f>
        <v>44047</v>
      </c>
      <c r="E49" s="12" t="n">
        <f aca="false">D49+14</f>
        <v>44061</v>
      </c>
      <c r="F49" s="12" t="n">
        <f aca="false">E49+14</f>
        <v>44075</v>
      </c>
      <c r="G49" s="12" t="n">
        <f aca="false">F49+14</f>
        <v>44089</v>
      </c>
      <c r="H49" s="12" t="n">
        <f aca="false">G49+14</f>
        <v>44103</v>
      </c>
      <c r="I49" s="14" t="s">
        <v>4</v>
      </c>
      <c r="J49" s="14"/>
      <c r="K49" s="14"/>
      <c r="L49" s="7"/>
      <c r="M49" s="7"/>
      <c r="N49" s="7"/>
      <c r="O49" s="7"/>
      <c r="P49" s="7"/>
      <c r="Q49" s="7"/>
    </row>
    <row r="50" customFormat="false" ht="18" hidden="false" customHeight="true" outlineLevel="0" collapsed="false">
      <c r="A50" s="16" t="s">
        <v>52</v>
      </c>
      <c r="B50" s="17" t="n">
        <v>44019</v>
      </c>
      <c r="C50" s="17" t="n">
        <f aca="false">B50+14</f>
        <v>44033</v>
      </c>
      <c r="D50" s="17" t="n">
        <f aca="false">C50+14</f>
        <v>44047</v>
      </c>
      <c r="E50" s="17" t="n">
        <f aca="false">D50+14</f>
        <v>44061</v>
      </c>
      <c r="F50" s="17" t="n">
        <f aca="false">E50+14</f>
        <v>44075</v>
      </c>
      <c r="G50" s="17" t="n">
        <f aca="false">F50+14</f>
        <v>44089</v>
      </c>
      <c r="H50" s="17" t="n">
        <f aca="false">G50+14</f>
        <v>44103</v>
      </c>
      <c r="I50" s="10" t="s">
        <v>4</v>
      </c>
      <c r="J50" s="10"/>
      <c r="K50" s="10"/>
      <c r="L50" s="7"/>
      <c r="M50" s="7"/>
      <c r="N50" s="7"/>
      <c r="O50" s="7"/>
      <c r="P50" s="7"/>
      <c r="Q50" s="7"/>
    </row>
    <row r="51" customFormat="false" ht="18" hidden="false" customHeight="true" outlineLevel="0" collapsed="false">
      <c r="A51" s="11" t="s">
        <v>53</v>
      </c>
      <c r="B51" s="12" t="n">
        <v>44026</v>
      </c>
      <c r="C51" s="12" t="n">
        <f aca="false">B51+14</f>
        <v>44040</v>
      </c>
      <c r="D51" s="12" t="n">
        <f aca="false">C51+14</f>
        <v>44054</v>
      </c>
      <c r="E51" s="12" t="n">
        <f aca="false">D51+14</f>
        <v>44068</v>
      </c>
      <c r="F51" s="12" t="n">
        <f aca="false">E51+14</f>
        <v>44082</v>
      </c>
      <c r="G51" s="12" t="n">
        <f aca="false">F51+14</f>
        <v>44096</v>
      </c>
      <c r="H51" s="12" t="n">
        <f aca="false">G51+14</f>
        <v>44110</v>
      </c>
      <c r="I51" s="12" t="n">
        <v>44019</v>
      </c>
      <c r="J51" s="12" t="n">
        <f aca="false">I51+28</f>
        <v>44047</v>
      </c>
      <c r="K51" s="12" t="n">
        <f aca="false">J51+28</f>
        <v>44075</v>
      </c>
      <c r="L51" s="7"/>
      <c r="M51" s="7"/>
      <c r="N51" s="7"/>
      <c r="O51" s="7"/>
      <c r="P51" s="7"/>
      <c r="Q51" s="7"/>
    </row>
    <row r="52" customFormat="false" ht="18" hidden="false" customHeight="true" outlineLevel="0" collapsed="false">
      <c r="A52" s="16" t="s">
        <v>54</v>
      </c>
      <c r="B52" s="17" t="n">
        <v>44018</v>
      </c>
      <c r="C52" s="17" t="n">
        <f aca="false">B52+14</f>
        <v>44032</v>
      </c>
      <c r="D52" s="17" t="n">
        <f aca="false">C52+14</f>
        <v>44046</v>
      </c>
      <c r="E52" s="17" t="n">
        <f aca="false">D52+14</f>
        <v>44060</v>
      </c>
      <c r="F52" s="17" t="n">
        <f aca="false">E52+14</f>
        <v>44074</v>
      </c>
      <c r="G52" s="17" t="n">
        <f aca="false">F52+14</f>
        <v>44088</v>
      </c>
      <c r="H52" s="17" t="n">
        <f aca="false">G52+14</f>
        <v>44102</v>
      </c>
      <c r="I52" s="10" t="s">
        <v>4</v>
      </c>
      <c r="J52" s="10"/>
      <c r="K52" s="10"/>
      <c r="L52" s="7"/>
      <c r="M52" s="7"/>
      <c r="N52" s="7"/>
      <c r="O52" s="7"/>
      <c r="P52" s="7"/>
      <c r="Q52" s="7"/>
    </row>
    <row r="53" customFormat="false" ht="18" hidden="false" customHeight="true" outlineLevel="0" collapsed="false">
      <c r="A53" s="11" t="s">
        <v>55</v>
      </c>
      <c r="B53" s="12" t="n">
        <v>44022</v>
      </c>
      <c r="C53" s="12" t="n">
        <f aca="false">B53+14</f>
        <v>44036</v>
      </c>
      <c r="D53" s="12" t="n">
        <f aca="false">C53+14</f>
        <v>44050</v>
      </c>
      <c r="E53" s="12" t="n">
        <f aca="false">D53+14</f>
        <v>44064</v>
      </c>
      <c r="F53" s="12" t="n">
        <f aca="false">E53+14</f>
        <v>44078</v>
      </c>
      <c r="G53" s="12" t="n">
        <f aca="false">F53+14</f>
        <v>44092</v>
      </c>
      <c r="H53" s="12" t="n">
        <f aca="false">G53+14</f>
        <v>44106</v>
      </c>
      <c r="I53" s="14" t="s">
        <v>4</v>
      </c>
      <c r="J53" s="14"/>
      <c r="K53" s="14"/>
      <c r="L53" s="7"/>
      <c r="M53" s="7"/>
      <c r="N53" s="7"/>
      <c r="O53" s="7"/>
      <c r="P53" s="7"/>
      <c r="Q53" s="7"/>
    </row>
    <row r="54" customFormat="false" ht="18" hidden="false" customHeight="true" outlineLevel="0" collapsed="false">
      <c r="A54" s="16" t="s">
        <v>56</v>
      </c>
      <c r="B54" s="17" t="n">
        <v>44025</v>
      </c>
      <c r="C54" s="17" t="n">
        <f aca="false">B54+14</f>
        <v>44039</v>
      </c>
      <c r="D54" s="17" t="n">
        <f aca="false">C54+14</f>
        <v>44053</v>
      </c>
      <c r="E54" s="17" t="n">
        <f aca="false">D54+14</f>
        <v>44067</v>
      </c>
      <c r="F54" s="17" t="n">
        <f aca="false">E54+14</f>
        <v>44081</v>
      </c>
      <c r="G54" s="17" t="n">
        <f aca="false">F54+14</f>
        <v>44095</v>
      </c>
      <c r="H54" s="17" t="n">
        <f aca="false">G54+14</f>
        <v>44109</v>
      </c>
      <c r="I54" s="9" t="n">
        <v>44020</v>
      </c>
      <c r="J54" s="9" t="n">
        <f aca="false">I54+28</f>
        <v>44048</v>
      </c>
      <c r="K54" s="9" t="n">
        <f aca="false">J54+28</f>
        <v>44076</v>
      </c>
      <c r="L54" s="7"/>
      <c r="M54" s="7"/>
      <c r="N54" s="7"/>
      <c r="O54" s="7"/>
      <c r="P54" s="7"/>
      <c r="Q54" s="7"/>
    </row>
    <row r="55" customFormat="false" ht="18" hidden="false" customHeight="true" outlineLevel="0" collapsed="false">
      <c r="A55" s="11" t="s">
        <v>57</v>
      </c>
      <c r="B55" s="12" t="n">
        <v>44015</v>
      </c>
      <c r="C55" s="12" t="n">
        <f aca="false">B55+14</f>
        <v>44029</v>
      </c>
      <c r="D55" s="12" t="n">
        <f aca="false">C55+14</f>
        <v>44043</v>
      </c>
      <c r="E55" s="12" t="n">
        <f aca="false">D55+14</f>
        <v>44057</v>
      </c>
      <c r="F55" s="12" t="n">
        <f aca="false">E55+14</f>
        <v>44071</v>
      </c>
      <c r="G55" s="12" t="n">
        <f aca="false">F55+14</f>
        <v>44085</v>
      </c>
      <c r="H55" s="12" t="n">
        <f aca="false">G55+14</f>
        <v>44099</v>
      </c>
      <c r="I55" s="14" t="s">
        <v>4</v>
      </c>
      <c r="J55" s="14"/>
      <c r="K55" s="14"/>
      <c r="L55" s="7"/>
      <c r="M55" s="7"/>
      <c r="N55" s="7"/>
      <c r="O55" s="7"/>
      <c r="P55" s="7"/>
      <c r="Q55" s="7"/>
    </row>
    <row r="56" customFormat="false" ht="18" hidden="false" customHeight="true" outlineLevel="0" collapsed="false">
      <c r="A56" s="16" t="s">
        <v>58</v>
      </c>
      <c r="B56" s="17" t="n">
        <v>44026</v>
      </c>
      <c r="C56" s="17" t="n">
        <f aca="false">B56+14</f>
        <v>44040</v>
      </c>
      <c r="D56" s="17" t="n">
        <f aca="false">C56+14</f>
        <v>44054</v>
      </c>
      <c r="E56" s="17" t="n">
        <f aca="false">D56+14</f>
        <v>44068</v>
      </c>
      <c r="F56" s="17" t="n">
        <f aca="false">E56+14</f>
        <v>44082</v>
      </c>
      <c r="G56" s="17" t="n">
        <f aca="false">F56+14</f>
        <v>44096</v>
      </c>
      <c r="H56" s="17" t="n">
        <f aca="false">G56+14</f>
        <v>44110</v>
      </c>
      <c r="I56" s="9" t="n">
        <v>44019</v>
      </c>
      <c r="J56" s="9" t="n">
        <f aca="false">I56+28</f>
        <v>44047</v>
      </c>
      <c r="K56" s="9" t="n">
        <f aca="false">J56+28</f>
        <v>44075</v>
      </c>
      <c r="L56" s="7"/>
      <c r="M56" s="7"/>
      <c r="N56" s="7"/>
      <c r="O56" s="7"/>
      <c r="P56" s="7"/>
      <c r="Q56" s="7"/>
    </row>
    <row r="57" customFormat="false" ht="14.65" hidden="false" customHeight="true" outlineLevel="0" collapsed="false">
      <c r="A57" s="19" t="s">
        <v>59</v>
      </c>
      <c r="B57" s="19"/>
      <c r="C57" s="19"/>
      <c r="D57" s="19"/>
      <c r="E57" s="19"/>
      <c r="F57" s="19"/>
      <c r="G57" s="19"/>
      <c r="H57" s="19"/>
      <c r="I57" s="19"/>
      <c r="J57" s="19"/>
      <c r="K57" s="19"/>
    </row>
  </sheetData>
  <mergeCells count="41">
    <mergeCell ref="B1:H1"/>
    <mergeCell ref="I1:K1"/>
    <mergeCell ref="I2:K2"/>
    <mergeCell ref="I6:K6"/>
    <mergeCell ref="I7:K7"/>
    <mergeCell ref="I8:K8"/>
    <mergeCell ref="I10:K10"/>
    <mergeCell ref="I11:K11"/>
    <mergeCell ref="I12:K12"/>
    <mergeCell ref="I15:K15"/>
    <mergeCell ref="I18:K18"/>
    <mergeCell ref="I19:K19"/>
    <mergeCell ref="I20:K20"/>
    <mergeCell ref="I21:K21"/>
    <mergeCell ref="I22:K22"/>
    <mergeCell ref="I23:K23"/>
    <mergeCell ref="I26:K26"/>
    <mergeCell ref="I28:K28"/>
    <mergeCell ref="I29:K29"/>
    <mergeCell ref="I30:K30"/>
    <mergeCell ref="I31:K31"/>
    <mergeCell ref="I32:K32"/>
    <mergeCell ref="I33:K33"/>
    <mergeCell ref="I34:K34"/>
    <mergeCell ref="I35:K35"/>
    <mergeCell ref="I37:K37"/>
    <mergeCell ref="I38:K38"/>
    <mergeCell ref="I39:K39"/>
    <mergeCell ref="I40:K40"/>
    <mergeCell ref="I42:K42"/>
    <mergeCell ref="I43:K43"/>
    <mergeCell ref="I45:K45"/>
    <mergeCell ref="I46:K46"/>
    <mergeCell ref="I47:K47"/>
    <mergeCell ref="I48:K48"/>
    <mergeCell ref="I49:K49"/>
    <mergeCell ref="I50:K50"/>
    <mergeCell ref="I52:K52"/>
    <mergeCell ref="I53:K53"/>
    <mergeCell ref="I55:K55"/>
    <mergeCell ref="A57:K57"/>
  </mergeCells>
  <printOptions headings="false" gridLines="false" gridLinesSet="true" horizontalCentered="false" verticalCentered="false"/>
  <pageMargins left="0.511805555555556" right="0.511805555555556" top="0.94375" bottom="0.610416666666667" header="0.511805555555556" footer="0.511811023622047"/>
  <pageSetup paperSize="9" scale="6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12Szelektív és zöld hulladék begyűjtése
2020 III. n.év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3T06:06:41Z</dcterms:created>
  <dc:creator>user123</dc:creator>
  <dc:description/>
  <dc:language>en-US</dc:language>
  <cp:lastModifiedBy>user123</cp:lastModifiedBy>
  <cp:lastPrinted>2020-03-13T06:04:06Z</cp:lastPrinted>
  <dcterms:modified xsi:type="dcterms:W3CDTF">2020-06-10T05:1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